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ーム" sheetId="1" state="visible" r:id="rId2"/>
    <sheet name="男子選手" sheetId="2" state="visible" r:id="rId3"/>
    <sheet name="女子選手" sheetId="3" state="visible" r:id="rId4"/>
    <sheet name="振込" sheetId="4" state="visible" r:id="rId5"/>
    <sheet name="郵送先" sheetId="5" state="visible" r:id="rId6"/>
    <sheet name="宿泊" sheetId="6" state="visible" r:id="rId7"/>
    <sheet name="弁当" sheetId="7" state="visible" r:id="rId8"/>
    <sheet name="登録" sheetId="8" state="hidden" r:id="rId9"/>
    <sheet name="選手集計" sheetId="9" state="hidden" r:id="rId10"/>
    <sheet name="宿泊・弁当集計" sheetId="10" state="hidden" r:id="rId11"/>
  </sheets>
  <definedNames>
    <definedName function="false" hidden="false" localSheetId="0" name="_xlnm.Print_Area" vbProcedure="false">チーム!$A$1:$G$29</definedName>
    <definedName function="false" hidden="false" localSheetId="2" name="_xlnm.Print_Area" vbProcedure="false">女子選手!$A$1:$R$27</definedName>
    <definedName function="false" hidden="false" localSheetId="5" name="_xlnm.Print_Area" vbProcedure="false">宿泊!$A$1:$G$35</definedName>
    <definedName function="false" hidden="false" localSheetId="3" name="_xlnm.Print_Area" vbProcedure="false">振込!$A$1:$G$17</definedName>
    <definedName function="false" hidden="false" localSheetId="1" name="_xlnm.Print_Area" vbProcedure="false">男子選手!$A$1:$R$27</definedName>
    <definedName function="false" hidden="false" localSheetId="8" name="_xlnm.Print_Area" vbProcedure="false">選手集計!$A$1:$T$22</definedName>
    <definedName function="false" hidden="false" localSheetId="4" name="_xlnm.Print_Area" vbProcedure="false">郵送先!$E$6:$N$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DejaVu Sans"/>
            <family val="2"/>
          </rPr>
          <t xml:space="preserve">水色のセルには入力できません。</t>
        </r>
      </text>
      <mc:AlternateContent>
        <mc:Choice Requires="v2">
          <commentPr autoFill="true" autoScale="false" colHidden="false" locked="false" rowHidden="false" textHAlign="justify" textVAlign="top">
            <anchor moveWithCells="false" sizeWithCells="false">
              <xdr:from>
                <xdr:col>2</xdr:col>
                <xdr:colOff>16</xdr:colOff>
                <xdr:row>3</xdr:row>
                <xdr:rowOff>6</xdr:rowOff>
              </xdr:from>
              <xdr:to>
                <xdr:col>3</xdr:col>
                <xdr:colOff>17</xdr:colOff>
                <xdr:row>5</xdr:row>
                <xdr:rowOff>21</xdr:rowOff>
              </xdr:to>
            </anchor>
          </commentPr>
        </mc:Choice>
        <mc:Fallback/>
      </mc:AlternateContent>
    </comment>
    <comment ref="C5" authorId="0">
      <text>
        <r>
          <rPr>
            <b val="true"/>
            <sz val="9"/>
            <color rgb="FF000000"/>
            <rFont val="DejaVu Sans"/>
            <family val="2"/>
          </rPr>
          <t xml:space="preserve">白いセルには必要事項を入力してください。
</t>
        </r>
      </text>
      <mc:AlternateContent>
        <mc:Choice Requires="v2">
          <commentPr autoFill="true" autoScale="false" colHidden="false" locked="false" rowHidden="false" textHAlign="justify" textVAlign="top">
            <anchor moveWithCells="false" sizeWithCells="false">
              <xdr:from>
                <xdr:col>6</xdr:col>
                <xdr:colOff>16</xdr:colOff>
                <xdr:row>3</xdr:row>
                <xdr:rowOff>6</xdr:rowOff>
              </xdr:from>
              <xdr:to>
                <xdr:col>8</xdr:col>
                <xdr:colOff>37</xdr:colOff>
                <xdr:row>5</xdr:row>
                <xdr:rowOff>21</xdr:rowOff>
              </xdr:to>
            </anchor>
          </commentPr>
        </mc:Choice>
        <mc:Fallback/>
      </mc:AlternateContent>
    </comment>
    <comment ref="D6" authorId="0">
      <text>
        <r>
          <rPr>
            <b val="true"/>
            <sz val="9"/>
            <color rgb="FF000000"/>
            <rFont val="DejaVu Sans"/>
            <family val="2"/>
          </rPr>
          <t xml:space="preserve">ピンクのセルはリストから選択してください。
</t>
        </r>
      </text>
      <mc:AlternateContent>
        <mc:Choice Requires="v2">
          <commentPr autoFill="true" autoScale="false" colHidden="false" locked="false" rowHidden="false" textHAlign="justify" textVAlign="top">
            <anchor moveWithCells="false" sizeWithCells="false">
              <xdr:from>
                <xdr:col>4</xdr:col>
                <xdr:colOff>16</xdr:colOff>
                <xdr:row>4</xdr:row>
                <xdr:rowOff>38</xdr:rowOff>
              </xdr:from>
              <xdr:to>
                <xdr:col>5</xdr:col>
                <xdr:colOff>17</xdr:colOff>
                <xdr:row>6</xdr:row>
                <xdr:rowOff>21</xdr:rowOff>
              </xdr:to>
            </anchor>
          </commentPr>
        </mc:Choice>
        <mc:Fallback/>
      </mc:AlternateContent>
    </comment>
    <comment ref="F6" authorId="0">
      <text>
        <r>
          <rPr>
            <b val="true"/>
            <sz val="9"/>
            <color rgb="FF000000"/>
            <rFont val="DejaVu Sans"/>
            <family val="2"/>
          </rPr>
          <t xml:space="preserve">セルをクリックすると、▽マークが出てきます。</t>
        </r>
      </text>
      <mc:AlternateContent>
        <mc:Choice Requires="v2">
          <commentPr autoFill="true" autoScale="false" colHidden="false" locked="false" rowHidden="false" textHAlign="justify" textVAlign="top">
            <anchor moveWithCells="false" sizeWithCells="false">
              <xdr:from>
                <xdr:col>6</xdr:col>
                <xdr:colOff>16</xdr:colOff>
                <xdr:row>4</xdr:row>
                <xdr:rowOff>38</xdr:rowOff>
              </xdr:from>
              <xdr:to>
                <xdr:col>8</xdr:col>
                <xdr:colOff>37</xdr:colOff>
                <xdr:row>6</xdr:row>
                <xdr:rowOff>2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DejaVu Sans"/>
            <family val="2"/>
          </rPr>
          <t xml:space="preserve">記入例</t>
        </r>
      </text>
      <mc:AlternateContent>
        <mc:Choice Requires="v2">
          <commentPr autoFill="true" autoScale="false" colHidden="false" locked="false" rowHidden="false" textHAlign="justify" textVAlign="top">
            <anchor moveWithCells="false" sizeWithCells="false">
              <xdr:from>
                <xdr:col>2</xdr:col>
                <xdr:colOff>15</xdr:colOff>
                <xdr:row>4</xdr:row>
                <xdr:rowOff>24</xdr:rowOff>
              </xdr:from>
              <xdr:to>
                <xdr:col>3</xdr:col>
                <xdr:colOff>94</xdr:colOff>
                <xdr:row>7</xdr:row>
                <xdr:rowOff>1</xdr:rowOff>
              </xdr:to>
            </anchor>
          </commentPr>
        </mc:Choice>
        <mc:Fallback/>
      </mc:AlternateContent>
    </comment>
    <comment ref="C6" authorId="0">
      <text>
        <r>
          <rPr>
            <b val="true"/>
            <sz val="9"/>
            <color rgb="FF000000"/>
            <rFont val="DejaVu Sans"/>
            <family val="2"/>
          </rPr>
          <t xml:space="preserve">ピンクのセルは
リストから選択</t>
        </r>
      </text>
      <mc:AlternateContent>
        <mc:Choice Requires="v2">
          <commentPr autoFill="true" autoScale="false" colHidden="false" locked="false" rowHidden="false" textHAlign="justify" textVAlign="top">
            <anchor moveWithCells="false" sizeWithCells="false">
              <xdr:from>
                <xdr:col>3</xdr:col>
                <xdr:colOff>18</xdr:colOff>
                <xdr:row>4</xdr:row>
                <xdr:rowOff>24</xdr:rowOff>
              </xdr:from>
              <xdr:to>
                <xdr:col>4</xdr:col>
                <xdr:colOff>-38</xdr:colOff>
                <xdr:row>7</xdr:row>
                <xdr:rowOff>1</xdr:rowOff>
              </xdr:to>
            </anchor>
          </commentPr>
        </mc:Choice>
        <mc:Fallback/>
      </mc:AlternateContent>
    </comment>
    <comment ref="D6" authorId="0">
      <text>
        <r>
          <rPr>
            <b val="true"/>
            <sz val="9"/>
            <color rgb="FF000000"/>
            <rFont val="DejaVu Sans"/>
            <family val="2"/>
          </rPr>
          <t xml:space="preserve">姓と名の間
１マスあける。</t>
        </r>
      </text>
      <mc:AlternateContent>
        <mc:Choice Requires="v2">
          <commentPr autoFill="true" autoScale="false" colHidden="false" locked="false" rowHidden="false" textHAlign="justify" textVAlign="top">
            <anchor moveWithCells="false" sizeWithCells="false">
              <xdr:from>
                <xdr:col>4</xdr:col>
                <xdr:colOff>2</xdr:colOff>
                <xdr:row>4</xdr:row>
                <xdr:rowOff>24</xdr:rowOff>
              </xdr:from>
              <xdr:to>
                <xdr:col>5</xdr:col>
                <xdr:colOff>75</xdr:colOff>
                <xdr:row>7</xdr:row>
                <xdr:rowOff>1</xdr:rowOff>
              </xdr:to>
            </anchor>
          </commentPr>
        </mc:Choice>
        <mc:Fallback/>
      </mc:AlternateContent>
    </comment>
    <comment ref="F6" authorId="0">
      <text>
        <r>
          <rPr>
            <b val="true"/>
            <sz val="9"/>
            <color rgb="FF000000"/>
            <rFont val="DejaVu Sans"/>
            <family val="2"/>
          </rPr>
          <t xml:space="preserve">国立・私立は未記入</t>
        </r>
      </text>
      <mc:AlternateContent>
        <mc:Choice Requires="v2">
          <commentPr autoFill="true" autoScale="false" colHidden="false" locked="false" rowHidden="false" textHAlign="justify" textVAlign="top">
            <anchor moveWithCells="false" sizeWithCells="false">
              <xdr:from>
                <xdr:col>6</xdr:col>
                <xdr:colOff>8</xdr:colOff>
                <xdr:row>4</xdr:row>
                <xdr:rowOff>24</xdr:rowOff>
              </xdr:from>
              <xdr:to>
                <xdr:col>7</xdr:col>
                <xdr:colOff>95</xdr:colOff>
                <xdr:row>7</xdr:row>
                <xdr:rowOff>1</xdr:rowOff>
              </xdr:to>
            </anchor>
          </commentPr>
        </mc:Choice>
        <mc:Fallback/>
      </mc:AlternateContent>
    </comment>
    <comment ref="H6" authorId="0">
      <text>
        <r>
          <rPr>
            <b val="true"/>
            <sz val="9"/>
            <color rgb="FF000000"/>
            <rFont val="DejaVu Sans"/>
            <family val="2"/>
          </rPr>
          <t xml:space="preserve">正式名称で記入
（略称不可）</t>
        </r>
      </text>
      <mc:AlternateContent>
        <mc:Choice Requires="v2">
          <commentPr autoFill="true" autoScale="false" colHidden="false" locked="false" rowHidden="false" textHAlign="justify" textVAlign="top">
            <anchor moveWithCells="false" sizeWithCells="false">
              <xdr:from>
                <xdr:col>9</xdr:col>
                <xdr:colOff>18</xdr:colOff>
                <xdr:row>4</xdr:row>
                <xdr:rowOff>24</xdr:rowOff>
              </xdr:from>
              <xdr:to>
                <xdr:col>12</xdr:col>
                <xdr:colOff>36</xdr:colOff>
                <xdr:row>7</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DejaVu Sans"/>
            <family val="2"/>
          </rPr>
          <t xml:space="preserve">記入例</t>
        </r>
      </text>
      <mc:AlternateContent>
        <mc:Choice Requires="v2">
          <commentPr autoFill="true" autoScale="false" colHidden="false" locked="false" rowHidden="false" textHAlign="justify" textVAlign="top">
            <anchor moveWithCells="false" sizeWithCells="false">
              <xdr:from>
                <xdr:col>2</xdr:col>
                <xdr:colOff>24</xdr:colOff>
                <xdr:row>4</xdr:row>
                <xdr:rowOff>24</xdr:rowOff>
              </xdr:from>
              <xdr:to>
                <xdr:col>3</xdr:col>
                <xdr:colOff>103</xdr:colOff>
                <xdr:row>7</xdr:row>
                <xdr:rowOff>1</xdr:rowOff>
              </xdr:to>
            </anchor>
          </commentPr>
        </mc:Choice>
        <mc:Fallback/>
      </mc:AlternateContent>
    </comment>
    <comment ref="C6" authorId="0">
      <text>
        <r>
          <rPr>
            <b val="true"/>
            <sz val="9"/>
            <color rgb="FF000000"/>
            <rFont val="DejaVu Sans"/>
            <family val="2"/>
          </rPr>
          <t xml:space="preserve">ピンクのセルは
リストから選択</t>
        </r>
      </text>
      <mc:AlternateContent>
        <mc:Choice Requires="v2">
          <commentPr autoFill="true" autoScale="false" colHidden="false" locked="false" rowHidden="false" textHAlign="justify" textVAlign="top">
            <anchor moveWithCells="false" sizeWithCells="false">
              <xdr:from>
                <xdr:col>3</xdr:col>
                <xdr:colOff>18</xdr:colOff>
                <xdr:row>4</xdr:row>
                <xdr:rowOff>24</xdr:rowOff>
              </xdr:from>
              <xdr:to>
                <xdr:col>4</xdr:col>
                <xdr:colOff>-38</xdr:colOff>
                <xdr:row>7</xdr:row>
                <xdr:rowOff>1</xdr:rowOff>
              </xdr:to>
            </anchor>
          </commentPr>
        </mc:Choice>
        <mc:Fallback/>
      </mc:AlternateContent>
    </comment>
    <comment ref="D6" authorId="0">
      <text>
        <r>
          <rPr>
            <b val="true"/>
            <sz val="9"/>
            <color rgb="FF000000"/>
            <rFont val="DejaVu Sans"/>
            <family val="2"/>
          </rPr>
          <t xml:space="preserve">姓と名の間
１マスあける。</t>
        </r>
      </text>
      <mc:AlternateContent>
        <mc:Choice Requires="v2">
          <commentPr autoFill="true" autoScale="false" colHidden="false" locked="false" rowHidden="false" textHAlign="justify" textVAlign="top">
            <anchor moveWithCells="false" sizeWithCells="false">
              <xdr:from>
                <xdr:col>4</xdr:col>
                <xdr:colOff>2</xdr:colOff>
                <xdr:row>4</xdr:row>
                <xdr:rowOff>24</xdr:rowOff>
              </xdr:from>
              <xdr:to>
                <xdr:col>5</xdr:col>
                <xdr:colOff>75</xdr:colOff>
                <xdr:row>7</xdr:row>
                <xdr:rowOff>1</xdr:rowOff>
              </xdr:to>
            </anchor>
          </commentPr>
        </mc:Choice>
        <mc:Fallback/>
      </mc:AlternateContent>
    </comment>
    <comment ref="F6" authorId="0">
      <text>
        <r>
          <rPr>
            <b val="true"/>
            <sz val="9"/>
            <color rgb="FF000000"/>
            <rFont val="DejaVu Sans"/>
            <family val="2"/>
          </rPr>
          <t xml:space="preserve">国立・私立は未記入</t>
        </r>
      </text>
      <mc:AlternateContent>
        <mc:Choice Requires="v2">
          <commentPr autoFill="true" autoScale="false" colHidden="false" locked="false" rowHidden="false" textHAlign="justify" textVAlign="top">
            <anchor moveWithCells="false" sizeWithCells="false">
              <xdr:from>
                <xdr:col>6</xdr:col>
                <xdr:colOff>8</xdr:colOff>
                <xdr:row>4</xdr:row>
                <xdr:rowOff>24</xdr:rowOff>
              </xdr:from>
              <xdr:to>
                <xdr:col>7</xdr:col>
                <xdr:colOff>95</xdr:colOff>
                <xdr:row>7</xdr:row>
                <xdr:rowOff>1</xdr:rowOff>
              </xdr:to>
            </anchor>
          </commentPr>
        </mc:Choice>
        <mc:Fallback/>
      </mc:AlternateContent>
    </comment>
    <comment ref="H6" authorId="0">
      <text>
        <r>
          <rPr>
            <b val="true"/>
            <sz val="9"/>
            <color rgb="FF000000"/>
            <rFont val="DejaVu Sans"/>
            <family val="2"/>
          </rPr>
          <t xml:space="preserve">正式名称で記入
（略称不可）</t>
        </r>
      </text>
      <mc:AlternateContent>
        <mc:Choice Requires="v2">
          <commentPr autoFill="true" autoScale="false" colHidden="false" locked="false" rowHidden="false" textHAlign="justify" textVAlign="top">
            <anchor moveWithCells="false" sizeWithCells="false">
              <xdr:from>
                <xdr:col>9</xdr:col>
                <xdr:colOff>18</xdr:colOff>
                <xdr:row>4</xdr:row>
                <xdr:rowOff>24</xdr:rowOff>
              </xdr:from>
              <xdr:to>
                <xdr:col>12</xdr:col>
                <xdr:colOff>24</xdr:colOff>
                <xdr:row>7</xdr:row>
                <xdr:rowOff>1</xdr:rowOff>
              </xdr:to>
            </anchor>
          </commentPr>
        </mc:Choice>
        <mc:Fallback/>
      </mc:AlternateContent>
    </comment>
  </commentList>
</comments>
</file>

<file path=xl/sharedStrings.xml><?xml version="1.0" encoding="utf-8"?>
<sst xmlns="http://schemas.openxmlformats.org/spreadsheetml/2006/main" count="582" uniqueCount="131">
  <si>
    <t xml:space="preserve">平成３０年度沼尻直杯第４４回全国中学生レスリング選手権大会</t>
  </si>
  <si>
    <t xml:space="preserve">チーム登録シート</t>
  </si>
  <si>
    <t xml:space="preserve">団体名</t>
  </si>
  <si>
    <t xml:space="preserve">所在地</t>
  </si>
  <si>
    <t xml:space="preserve">チーム代表者名</t>
  </si>
  <si>
    <t xml:space="preserve">代表者連絡先</t>
  </si>
  <si>
    <t xml:space="preserve">（上記所在地と異なる場合）</t>
  </si>
  <si>
    <t xml:space="preserve">電話番号</t>
  </si>
  <si>
    <t xml:space="preserve">移動中連絡先（携帯）</t>
  </si>
  <si>
    <t xml:space="preserve">以下の各事項についての確認および同意</t>
  </si>
  <si>
    <t xml:space="preserve">出場選手全員について以下の事項について確認し同意を得ています。</t>
  </si>
  <si>
    <t xml:space="preserve">《右のリストから選択》→</t>
  </si>
  <si>
    <t xml:space="preserve">－</t>
  </si>
  <si>
    <t xml:space="preserve">（１）個人情報の取り扱いについて下記事項を確認しています。</t>
  </si>
  <si>
    <t xml:space="preserve">　　参加申し込み書への正しい氏名の記載。</t>
  </si>
  <si>
    <t xml:space="preserve">　　大会プログラム等への氏名・学校名等の掲載。</t>
  </si>
  <si>
    <t xml:space="preserve">　　大会結果の記録集およびホームページへの掲載。</t>
  </si>
  <si>
    <t xml:space="preserve">　　報道機関への資料提供。（大会結果等）</t>
  </si>
  <si>
    <t xml:space="preserve">（２）会場への交通、および、大会での怪我等について、保護者の責任で参加します。</t>
  </si>
  <si>
    <t xml:space="preserve">（３）選手の健康管理について、保護者が責任をもって管理します。</t>
  </si>
  <si>
    <t xml:space="preserve">（４）スポーツ障害保険に加入しています。</t>
  </si>
  <si>
    <t xml:space="preserve">（５）平成３０年度日本レスリング協会への登録は、計量時までに完了しています。</t>
  </si>
  <si>
    <t xml:space="preserve">（６）着衣規定を遵守しています。</t>
  </si>
  <si>
    <t xml:space="preserve">都</t>
  </si>
  <si>
    <t xml:space="preserve">市</t>
  </si>
  <si>
    <t xml:space="preserve">確認し同意を得ています。</t>
  </si>
  <si>
    <t xml:space="preserve">道</t>
  </si>
  <si>
    <t xml:space="preserve">町</t>
  </si>
  <si>
    <t xml:space="preserve">同意できていません。</t>
  </si>
  <si>
    <t xml:space="preserve">府</t>
  </si>
  <si>
    <t xml:space="preserve">村</t>
  </si>
  <si>
    <t xml:space="preserve">県</t>
  </si>
  <si>
    <t xml:space="preserve">区</t>
  </si>
  <si>
    <t xml:space="preserve">郡</t>
  </si>
  <si>
    <t xml:space="preserve">選手登録シート（男子用）</t>
  </si>
  <si>
    <t xml:space="preserve">性別</t>
  </si>
  <si>
    <t xml:space="preserve">階級</t>
  </si>
  <si>
    <t xml:space="preserve">氏　　名</t>
  </si>
  <si>
    <t xml:space="preserve">都道府県名</t>
  </si>
  <si>
    <t xml:space="preserve">中学校名</t>
  </si>
  <si>
    <t xml:space="preserve">学年</t>
  </si>
  <si>
    <t xml:space="preserve">生年月日　※年は平成</t>
  </si>
  <si>
    <t xml:space="preserve">氏名ふりがな</t>
  </si>
  <si>
    <t xml:space="preserve">（例）男子</t>
  </si>
  <si>
    <t xml:space="preserve">全中　太郎</t>
  </si>
  <si>
    <t xml:space="preserve">茨城県</t>
  </si>
  <si>
    <t xml:space="preserve">水戸</t>
  </si>
  <si>
    <t xml:space="preserve">市立</t>
  </si>
  <si>
    <t xml:space="preserve">第四</t>
  </si>
  <si>
    <t xml:space="preserve">中学校</t>
  </si>
  <si>
    <t xml:space="preserve">年</t>
  </si>
  <si>
    <t xml:space="preserve">月</t>
  </si>
  <si>
    <t xml:space="preserve">日</t>
  </si>
  <si>
    <t xml:space="preserve">ぜんちゅう　たろう</t>
  </si>
  <si>
    <t xml:space="preserve">男子</t>
  </si>
  <si>
    <t xml:space="preserve">県立</t>
  </si>
  <si>
    <t xml:space="preserve">町立</t>
  </si>
  <si>
    <t xml:space="preserve">村立</t>
  </si>
  <si>
    <t xml:space="preserve">国立</t>
  </si>
  <si>
    <t xml:space="preserve">私立</t>
  </si>
  <si>
    <t xml:space="preserve">区立</t>
  </si>
  <si>
    <t xml:space="preserve">選手登録シート（女子用）</t>
  </si>
  <si>
    <t xml:space="preserve">都道府県</t>
  </si>
  <si>
    <t xml:space="preserve">生年月日</t>
  </si>
  <si>
    <t xml:space="preserve">（例）女子</t>
  </si>
  <si>
    <t xml:space="preserve">全中　花子</t>
  </si>
  <si>
    <t xml:space="preserve">ぜんちゅう　はなこ</t>
  </si>
  <si>
    <t xml:space="preserve">女子</t>
  </si>
  <si>
    <t xml:space="preserve">参加料振込確認用紙</t>
  </si>
  <si>
    <t xml:space="preserve">この用紙のみ郵送をお願いします。</t>
  </si>
  <si>
    <t xml:space="preserve">※データでの選手確認と、振込確認が一致した時点でエントリー完了となります。</t>
  </si>
  <si>
    <t xml:space="preserve">振込金額</t>
  </si>
  <si>
    <t xml:space="preserve">参加人数</t>
  </si>
  <si>
    <t xml:space="preserve">円</t>
  </si>
  <si>
    <t xml:space="preserve">添　付</t>
  </si>
  <si>
    <t xml:space="preserve">振込確認用紙の宛名としてご利用ください。</t>
  </si>
  <si>
    <t xml:space="preserve">（プリントアウトして封筒に貼ってください）</t>
  </si>
  <si>
    <t xml:space="preserve">〒３００－２３５５</t>
  </si>
  <si>
    <t xml:space="preserve">茨城県つくばみらい市</t>
  </si>
  <si>
    <t xml:space="preserve">野深６００</t>
  </si>
  <si>
    <t xml:space="preserve">伊奈中学校内</t>
  </si>
  <si>
    <t xml:space="preserve">森下敏清　様</t>
  </si>
  <si>
    <r>
      <rPr>
        <sz val="16"/>
        <color rgb="FF000000"/>
        <rFont val="Noto Sans"/>
        <family val="2"/>
      </rPr>
      <t xml:space="preserve">平成</t>
    </r>
    <r>
      <rPr>
        <sz val="16"/>
        <color rgb="FF000000"/>
        <rFont val="ＤＦ特太ゴシック体"/>
        <family val="0"/>
        <charset val="128"/>
      </rPr>
      <t xml:space="preserve">30</t>
    </r>
    <r>
      <rPr>
        <sz val="16"/>
        <color rgb="FF000000"/>
        <rFont val="Noto Sans"/>
        <family val="2"/>
      </rPr>
      <t xml:space="preserve">年度沼尻直杯第４４回全国中学生レスリング選手権大会</t>
    </r>
  </si>
  <si>
    <r>
      <rPr>
        <sz val="20"/>
        <color rgb="FF000000"/>
        <rFont val="Noto Sans"/>
        <family val="2"/>
      </rPr>
      <t xml:space="preserve">宿泊</t>
    </r>
    <r>
      <rPr>
        <sz val="20"/>
        <color rgb="FF000000"/>
        <rFont val="ＭＳ Ｐゴシック"/>
        <family val="3"/>
        <charset val="128"/>
      </rPr>
      <t xml:space="preserve">FAX</t>
    </r>
    <r>
      <rPr>
        <sz val="20"/>
        <color rgb="FF000000"/>
        <rFont val="Noto Sans"/>
        <family val="2"/>
      </rPr>
      <t xml:space="preserve">送信票　０２９－２３１－２２９７</t>
    </r>
  </si>
  <si>
    <r>
      <rPr>
        <b val="true"/>
        <sz val="16"/>
        <color rgb="FF000000"/>
        <rFont val="Noto Sans"/>
        <family val="2"/>
      </rPr>
      <t xml:space="preserve">この用紙をプリントアウトして上記番号へ必ず</t>
    </r>
    <r>
      <rPr>
        <b val="true"/>
        <sz val="16"/>
        <color rgb="FF000000"/>
        <rFont val="ＭＳ Ｐゴシック"/>
        <family val="3"/>
        <charset val="128"/>
      </rPr>
      <t xml:space="preserve">FAX</t>
    </r>
    <r>
      <rPr>
        <b val="true"/>
        <sz val="16"/>
        <color rgb="FF000000"/>
        <rFont val="Noto Sans"/>
        <family val="2"/>
      </rPr>
      <t xml:space="preserve">して下さい。</t>
    </r>
  </si>
  <si>
    <t xml:space="preserve">宿泊の注文は任意です。</t>
  </si>
  <si>
    <t xml:space="preserve">月　　日</t>
  </si>
  <si>
    <t xml:space="preserve">宿　　泊</t>
  </si>
  <si>
    <t xml:space="preserve">人数</t>
  </si>
  <si>
    <t xml:space="preserve">食事</t>
  </si>
  <si>
    <t xml:space="preserve">６月　８日（金）</t>
  </si>
  <si>
    <t xml:space="preserve">大人男子</t>
  </si>
  <si>
    <t xml:space="preserve">大人女子</t>
  </si>
  <si>
    <t xml:space="preserve">選手男子</t>
  </si>
  <si>
    <t xml:space="preserve">選手女子</t>
  </si>
  <si>
    <t xml:space="preserve">６月　９日（土）</t>
  </si>
  <si>
    <t xml:space="preserve">人数を数字で入力　　　食事の有無を選択</t>
  </si>
  <si>
    <t xml:space="preserve">宿泊に関する連絡先</t>
  </si>
  <si>
    <r>
      <rPr>
        <sz val="12"/>
        <color rgb="FF000000"/>
        <rFont val="Noto Sans"/>
        <family val="2"/>
      </rPr>
      <t xml:space="preserve">【宿泊問合先】ホテルいづみ屋　</t>
    </r>
    <r>
      <rPr>
        <sz val="12"/>
        <color rgb="FF000000"/>
        <rFont val="ＭＳ Ｐゴシック"/>
        <family val="3"/>
        <charset val="128"/>
      </rPr>
      <t xml:space="preserve">TEL</t>
    </r>
    <r>
      <rPr>
        <sz val="12"/>
        <color rgb="FF000000"/>
        <rFont val="Noto Sans"/>
        <family val="2"/>
      </rPr>
      <t xml:space="preserve">０２９－２３１－２２９５</t>
    </r>
  </si>
  <si>
    <r>
      <rPr>
        <sz val="12"/>
        <color rgb="FF000000"/>
        <rFont val="Noto Sans"/>
        <family val="2"/>
      </rPr>
      <t xml:space="preserve">　　　　　　　　　　　　　　　　　　　 </t>
    </r>
    <r>
      <rPr>
        <sz val="12"/>
        <color rgb="FF000000"/>
        <rFont val="ＭＳ Ｐゴシック"/>
        <family val="3"/>
        <charset val="128"/>
      </rPr>
      <t xml:space="preserve">FAX</t>
    </r>
    <r>
      <rPr>
        <sz val="12"/>
        <color rgb="FF000000"/>
        <rFont val="Noto Sans"/>
        <family val="2"/>
      </rPr>
      <t xml:space="preserve">０２９－２３１－２２９７　</t>
    </r>
  </si>
  <si>
    <t xml:space="preserve">素泊まり</t>
  </si>
  <si>
    <t xml:space="preserve">朝食付き</t>
  </si>
  <si>
    <t xml:space="preserve">２食付き</t>
  </si>
  <si>
    <r>
      <rPr>
        <sz val="20"/>
        <color rgb="FF000000"/>
        <rFont val="Noto Sans"/>
        <family val="2"/>
      </rPr>
      <t xml:space="preserve">弁当</t>
    </r>
    <r>
      <rPr>
        <sz val="20"/>
        <color rgb="FF000000"/>
        <rFont val="ＭＳ Ｐゴシック"/>
        <family val="3"/>
        <charset val="128"/>
      </rPr>
      <t xml:space="preserve">FAX</t>
    </r>
    <r>
      <rPr>
        <sz val="20"/>
        <color rgb="FF000000"/>
        <rFont val="Noto Sans"/>
        <family val="2"/>
      </rPr>
      <t xml:space="preserve">送信票　０２９－２４７－６９５８</t>
    </r>
  </si>
  <si>
    <t xml:space="preserve">弁当の注文は任意です。</t>
  </si>
  <si>
    <t xml:space="preserve">弁当個数</t>
  </si>
  <si>
    <t xml:space="preserve">６月１０日（日）</t>
  </si>
  <si>
    <t xml:space="preserve">個数を数字で入力　　　</t>
  </si>
  <si>
    <t xml:space="preserve">弁当についてのリクエスト（連絡先）</t>
  </si>
  <si>
    <r>
      <rPr>
        <sz val="12"/>
        <color rgb="FF000000"/>
        <rFont val="Noto Sans"/>
        <family val="2"/>
      </rPr>
      <t xml:space="preserve">【弁当問合先】マミーぬまじり　　</t>
    </r>
    <r>
      <rPr>
        <sz val="12"/>
        <color rgb="FF000000"/>
        <rFont val="ＭＳ Ｐゴシック"/>
        <family val="3"/>
        <charset val="128"/>
      </rPr>
      <t xml:space="preserve">TEL</t>
    </r>
    <r>
      <rPr>
        <sz val="12"/>
        <color rgb="FF000000"/>
        <rFont val="Noto Sans"/>
        <family val="2"/>
      </rPr>
      <t xml:space="preserve">０２９－２４７－６５５４</t>
    </r>
  </si>
  <si>
    <r>
      <rPr>
        <sz val="12"/>
        <color rgb="FF000000"/>
        <rFont val="Noto Sans"/>
        <family val="2"/>
      </rPr>
      <t xml:space="preserve">　　　　　　　　　　　　　　　　　　　</t>
    </r>
    <r>
      <rPr>
        <sz val="12"/>
        <color rgb="FF000000"/>
        <rFont val="ＭＳ Ｐゴシック"/>
        <family val="3"/>
        <charset val="128"/>
      </rPr>
      <t xml:space="preserve">FAX</t>
    </r>
    <r>
      <rPr>
        <sz val="12"/>
        <color rgb="FF000000"/>
        <rFont val="Noto Sans"/>
        <family val="2"/>
      </rPr>
      <t xml:space="preserve">０２９－２４７－６９５８</t>
    </r>
  </si>
  <si>
    <t xml:space="preserve">ID</t>
  </si>
  <si>
    <t xml:space="preserve">氏名</t>
  </si>
  <si>
    <t xml:space="preserve">所属</t>
  </si>
  <si>
    <t xml:space="preserve">所属＋都道府県</t>
  </si>
  <si>
    <t xml:space="preserve">クラブ名</t>
  </si>
  <si>
    <t xml:space="preserve">選手番号</t>
  </si>
  <si>
    <t xml:space="preserve">(</t>
  </si>
  <si>
    <t xml:space="preserve">)</t>
  </si>
  <si>
    <t xml:space="preserve">選手登録シート集計用</t>
  </si>
  <si>
    <t xml:space="preserve">宿泊者</t>
  </si>
  <si>
    <t xml:space="preserve">弁当</t>
  </si>
  <si>
    <t xml:space="preserve">参加選手数</t>
  </si>
  <si>
    <t xml:space="preserve">７日</t>
  </si>
  <si>
    <t xml:space="preserve">８日</t>
  </si>
  <si>
    <t xml:space="preserve">大人男</t>
  </si>
  <si>
    <t xml:space="preserve">大人女</t>
  </si>
  <si>
    <t xml:space="preserve">選手男</t>
  </si>
  <si>
    <t xml:space="preserve">選手女</t>
  </si>
  <si>
    <t xml:space="preserve">計</t>
  </si>
  <si>
    <t xml:space="preserve">９日</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3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6"/>
      <color rgb="FF000000"/>
      <name val="Noto Sans"/>
      <family val="2"/>
    </font>
    <font>
      <sz val="20"/>
      <color rgb="FF000000"/>
      <name val="Noto Sans"/>
      <family val="2"/>
    </font>
    <font>
      <sz val="18"/>
      <color rgb="FF000000"/>
      <name val="Noto Sans"/>
      <family val="2"/>
    </font>
    <font>
      <sz val="18"/>
      <color rgb="FF000000"/>
      <name val="ＭＳ Ｐゴシック"/>
      <family val="3"/>
      <charset val="128"/>
    </font>
    <font>
      <sz val="11"/>
      <color rgb="FF000000"/>
      <name val="Noto Sans"/>
      <family val="2"/>
    </font>
    <font>
      <sz val="16"/>
      <color rgb="FF000000"/>
      <name val="ＭＳ Ｐゴシック"/>
      <family val="3"/>
      <charset val="128"/>
    </font>
    <font>
      <sz val="14"/>
      <color rgb="FF000000"/>
      <name val="ＭＳ Ｐゴシック"/>
      <family val="3"/>
      <charset val="128"/>
    </font>
    <font>
      <sz val="12"/>
      <color rgb="FF000000"/>
      <name val="Noto Sans"/>
      <family val="2"/>
    </font>
    <font>
      <sz val="11"/>
      <name val="Noto Sans"/>
      <family val="2"/>
    </font>
    <font>
      <sz val="11"/>
      <color rgb="FFFFFFFF"/>
      <name val="ＭＳ Ｐゴシック"/>
      <family val="3"/>
      <charset val="128"/>
    </font>
    <font>
      <sz val="11"/>
      <color rgb="FFFFFFFF"/>
      <name val="Noto Sans"/>
      <family val="2"/>
    </font>
    <font>
      <b val="true"/>
      <sz val="9"/>
      <color rgb="FF000000"/>
      <name val="DejaVu Sans"/>
      <family val="2"/>
    </font>
    <font>
      <b val="true"/>
      <sz val="9"/>
      <color rgb="FF000000"/>
      <name val="Noto Sans"/>
      <family val="2"/>
    </font>
    <font>
      <sz val="16"/>
      <color rgb="FF000000"/>
      <name val="ＤＦ特太ゴシック体"/>
      <family val="0"/>
      <charset val="128"/>
    </font>
    <font>
      <sz val="20"/>
      <color rgb="FF0066CC"/>
      <name val="Noto Sans"/>
      <family val="2"/>
    </font>
    <font>
      <sz val="20"/>
      <color rgb="FF0066CC"/>
      <name val="ＤＦ特太ゴシック体"/>
      <family val="0"/>
      <charset val="128"/>
    </font>
    <font>
      <sz val="12"/>
      <color rgb="FF000000"/>
      <name val="ＭＳ Ｐゴシック"/>
      <family val="3"/>
      <charset val="128"/>
    </font>
    <font>
      <sz val="20"/>
      <color rgb="FFFF00FF"/>
      <name val="Noto Sans"/>
      <family val="2"/>
    </font>
    <font>
      <sz val="14"/>
      <color rgb="FF000000"/>
      <name val="Noto Sans"/>
      <family val="2"/>
    </font>
    <font>
      <sz val="20"/>
      <color rgb="FFFF0000"/>
      <name val="Noto Sans"/>
      <family val="2"/>
    </font>
    <font>
      <sz val="12"/>
      <color rgb="FFFF0000"/>
      <name val="Noto Sans"/>
      <family val="2"/>
    </font>
    <font>
      <u val="single"/>
      <sz val="18"/>
      <color rgb="FF000000"/>
      <name val="ＭＳ Ｐゴシック"/>
      <family val="3"/>
      <charset val="128"/>
    </font>
    <font>
      <sz val="18"/>
      <color rgb="FF003366"/>
      <name val="ＭＳ Ｐゴシック"/>
      <family val="3"/>
      <charset val="128"/>
    </font>
    <font>
      <sz val="18"/>
      <color rgb="FFFF0000"/>
      <name val="ＭＳ Ｐゴシック"/>
      <family val="3"/>
      <charset val="128"/>
    </font>
    <font>
      <sz val="18"/>
      <color rgb="FF00CCFF"/>
      <name val="Noto Sans"/>
      <family val="2"/>
    </font>
    <font>
      <sz val="24"/>
      <color rgb="FF000000"/>
      <name val="Noto Sans"/>
      <family val="2"/>
    </font>
    <font>
      <sz val="20"/>
      <color rgb="FF000000"/>
      <name val="ＭＳ Ｐゴシック"/>
      <family val="3"/>
      <charset val="128"/>
    </font>
    <font>
      <b val="true"/>
      <sz val="16"/>
      <color rgb="FF000000"/>
      <name val="Noto Sans"/>
      <family val="2"/>
    </font>
    <font>
      <b val="true"/>
      <sz val="16"/>
      <color rgb="FF000000"/>
      <name val="ＭＳ Ｐゴシック"/>
      <family val="3"/>
      <charset val="128"/>
    </font>
    <font>
      <sz val="16"/>
      <color rgb="FFFF0000"/>
      <name val="Noto Sans"/>
      <family val="2"/>
    </font>
    <font>
      <sz val="14"/>
      <color rgb="FF000000"/>
      <name val="ＤＦ平成ゴシック体W5"/>
      <family val="0"/>
      <charset val="128"/>
    </font>
    <font>
      <sz val="14"/>
      <color rgb="FFFF0000"/>
      <name val="Noto Sans"/>
      <family val="2"/>
    </font>
    <font>
      <sz val="26"/>
      <color rgb="FF00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99CC"/>
        <bgColor rgb="FFFF8080"/>
      </patternFill>
    </fill>
    <fill>
      <patternFill patternType="solid">
        <fgColor rgb="FF00FFFF"/>
        <bgColor rgb="FF00FFFF"/>
      </patternFill>
    </fill>
    <fill>
      <patternFill patternType="solid">
        <fgColor rgb="FFFFCC00"/>
        <bgColor rgb="FFFFFF00"/>
      </patternFill>
    </fill>
    <fill>
      <patternFill patternType="solid">
        <fgColor rgb="FFCCCCFF"/>
        <bgColor rgb="FFC0C0C0"/>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style="thin"/>
      <top/>
      <bottom style="double"/>
      <diagonal/>
    </border>
    <border diagonalUp="false" diagonalDown="false">
      <left/>
      <right style="medium"/>
      <top/>
      <bottom/>
      <diagonal/>
    </border>
    <border diagonalUp="false" diagonalDown="false">
      <left/>
      <right style="medium"/>
      <top style="thin"/>
      <bottom/>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bottom style="double"/>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thin"/>
      <right style="medium"/>
      <top style="medium"/>
      <bottom style="thin"/>
      <diagonal/>
    </border>
    <border diagonalUp="false" diagonalDown="false">
      <left style="thin"/>
      <right style="medium"/>
      <top style="thin"/>
      <bottom style="double"/>
      <diagonal/>
    </border>
    <border diagonalUp="false" diagonalDown="false">
      <left style="thin"/>
      <right style="medium"/>
      <top style="double"/>
      <bottom style="double"/>
      <diagonal/>
    </border>
    <border diagonalUp="false" diagonalDown="false">
      <left style="thin"/>
      <right style="thin">
        <color rgb="FFFFFFFF"/>
      </right>
      <top style="double"/>
      <bottom style="double"/>
      <diagonal/>
    </border>
    <border diagonalUp="false" diagonalDown="false">
      <left/>
      <right style="medium"/>
      <top/>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8" fillId="4" borderId="3"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center" vertical="center" textRotation="0" wrapText="false" indent="0" shrinkToFit="false"/>
      <protection locked="false" hidden="false"/>
    </xf>
    <xf numFmtId="164" fontId="8" fillId="4" borderId="4" xfId="0" applyFont="true" applyBorder="true" applyAlignment="true" applyProtection="true">
      <alignment horizontal="center" vertical="center" textRotation="0" wrapText="false" indent="0" shrinkToFit="false"/>
      <protection locked="fals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fals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10" fillId="5" borderId="3" xfId="0" applyFont="true" applyBorder="true" applyAlignment="true" applyProtection="false">
      <alignment horizontal="center" vertical="center" textRotation="0" wrapText="fals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8" fillId="5" borderId="3" xfId="0" applyFont="true" applyBorder="true" applyAlignment="true" applyProtection="true">
      <alignment horizontal="center" vertical="center" textRotation="0" wrapText="false" indent="0" shrinkToFit="false"/>
      <protection locked="fals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7" fillId="5" borderId="0" xfId="0" applyFont="true" applyBorder="true" applyAlignment="true" applyProtection="false">
      <alignment horizontal="center" vertical="center" textRotation="0" wrapText="false" indent="0" shrinkToFit="false"/>
      <protection locked="true" hidden="false"/>
    </xf>
    <xf numFmtId="164" fontId="12" fillId="5" borderId="0"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right" vertical="center" textRotation="0" wrapText="false" indent="0" shrinkToFit="false"/>
      <protection locked="true" hidden="false"/>
    </xf>
    <xf numFmtId="164" fontId="13" fillId="4" borderId="7" xfId="0" applyFont="true" applyBorder="true" applyAlignment="true" applyProtection="true">
      <alignment horizontal="center" vertical="center" textRotation="0" wrapText="false" indent="0" shrinkToFit="false"/>
      <protection locked="false" hidden="false"/>
    </xf>
    <xf numFmtId="164" fontId="4" fillId="5" borderId="0" xfId="0" applyFont="true" applyBorder="false" applyAlignment="true" applyProtection="false">
      <alignment horizontal="general" vertical="center" textRotation="0" wrapText="false" indent="0" shrinkToFit="false"/>
      <protection locked="true" hidden="false"/>
    </xf>
    <xf numFmtId="164" fontId="9" fillId="5"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5"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19" fillId="2" borderId="8"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6" fontId="8" fillId="3" borderId="9" xfId="0" applyFont="true" applyBorder="true" applyAlignment="true" applyProtection="false">
      <alignment horizontal="center" vertical="center" textRotation="0" wrapText="false" indent="0" shrinkToFit="false"/>
      <protection locked="true" hidden="false"/>
    </xf>
    <xf numFmtId="166" fontId="8" fillId="3" borderId="10" xfId="0" applyFont="true" applyBorder="true" applyAlignment="true" applyProtection="false">
      <alignment horizontal="center" vertical="center" textRotation="0" wrapText="false" indent="0" shrinkToFit="false"/>
      <protection locked="true" hidden="false"/>
    </xf>
    <xf numFmtId="166" fontId="21" fillId="3" borderId="1"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9" fillId="6" borderId="1" xfId="0" applyFont="true" applyBorder="true" applyAlignment="true" applyProtection="true">
      <alignment horizontal="center" vertical="center" textRotation="0" wrapText="false" indent="0" shrinkToFit="true"/>
      <protection locked="true" hidden="false"/>
    </xf>
    <xf numFmtId="164" fontId="0" fillId="6" borderId="1" xfId="0" applyFont="false" applyBorder="true" applyAlignment="true" applyProtection="true">
      <alignment horizontal="center" vertical="center" textRotation="0" wrapText="false" indent="0" shrinkToFit="true"/>
      <protection locked="true" hidden="false"/>
    </xf>
    <xf numFmtId="164" fontId="9" fillId="6" borderId="9" xfId="0" applyFont="true" applyBorder="true" applyAlignment="true" applyProtection="true">
      <alignment horizontal="center" vertical="center" textRotation="0" wrapText="false" indent="0" shrinkToFit="true"/>
      <protection locked="true" hidden="false"/>
    </xf>
    <xf numFmtId="164" fontId="9" fillId="6" borderId="11" xfId="0" applyFont="true" applyBorder="true" applyAlignment="true" applyProtection="true">
      <alignment horizontal="center" vertical="center" textRotation="0" wrapText="false" indent="0" shrinkToFit="true"/>
      <protection locked="true" hidden="false"/>
    </xf>
    <xf numFmtId="164" fontId="9" fillId="6" borderId="10" xfId="0" applyFont="true" applyBorder="true" applyAlignment="true" applyProtection="true">
      <alignment horizontal="center" vertical="center" textRotation="0" wrapText="false" indent="0" shrinkToFit="true"/>
      <protection locked="true" hidden="false"/>
    </xf>
    <xf numFmtId="164" fontId="9" fillId="6" borderId="1" xfId="0" applyFont="true" applyBorder="true" applyAlignment="true" applyProtection="false">
      <alignment horizontal="center" vertical="center" textRotation="0" wrapText="false" indent="0" shrinkToFit="true"/>
      <protection locked="true" hidden="false"/>
    </xf>
    <xf numFmtId="164" fontId="0" fillId="6" borderId="9" xfId="0" applyFont="false" applyBorder="true" applyAlignment="true" applyProtection="true">
      <alignment horizontal="center" vertical="center" textRotation="0" wrapText="false" indent="0" shrinkToFit="true"/>
      <protection locked="true" hidden="false"/>
    </xf>
    <xf numFmtId="164" fontId="0" fillId="6" borderId="11" xfId="0" applyFont="true" applyBorder="true" applyAlignment="true" applyProtection="true">
      <alignment horizontal="center" vertical="center" textRotation="0" wrapText="false" indent="0" shrinkToFit="true"/>
      <protection locked="true" hidden="false"/>
    </xf>
    <xf numFmtId="164" fontId="0" fillId="6" borderId="11" xfId="0" applyFont="false" applyBorder="true" applyAlignment="true" applyProtection="true">
      <alignment horizontal="center" vertical="center" textRotation="0" wrapText="false" indent="0" shrinkToFit="tru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9" fillId="3" borderId="1" xfId="0" applyFont="true" applyBorder="true" applyAlignment="true" applyProtection="true">
      <alignment horizontal="center" vertical="center" textRotation="0" wrapText="false" indent="0" shrinkToFit="false"/>
      <protection locked="true" hidden="false"/>
    </xf>
    <xf numFmtId="164" fontId="0" fillId="4"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true"/>
      <protection locked="false" hidden="false"/>
    </xf>
    <xf numFmtId="164" fontId="0" fillId="0" borderId="9" xfId="0" applyFont="false" applyBorder="true" applyAlignment="true" applyProtection="true">
      <alignment horizontal="center" vertical="center" textRotation="0" wrapText="false" indent="0" shrinkToFit="true"/>
      <protection locked="false" hidden="false"/>
    </xf>
    <xf numFmtId="164" fontId="0" fillId="4" borderId="11" xfId="0" applyFont="false" applyBorder="true" applyAlignment="true" applyProtection="true">
      <alignment horizontal="center" vertical="center" textRotation="0" wrapText="false" indent="0" shrinkToFit="true"/>
      <protection locked="false" hidden="false"/>
    </xf>
    <xf numFmtId="164" fontId="0" fillId="0" borderId="10" xfId="0" applyFont="false" applyBorder="true" applyAlignment="true" applyProtection="true">
      <alignment horizontal="center" vertical="center" textRotation="0" wrapText="false" indent="0" shrinkToFit="true"/>
      <protection locked="false" hidden="false"/>
    </xf>
    <xf numFmtId="164" fontId="0" fillId="4" borderId="9" xfId="0" applyFont="false" applyBorder="true" applyAlignment="true" applyProtection="true">
      <alignment horizontal="center" vertical="center" textRotation="0" wrapText="false" indent="0" shrinkToFit="fals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true">
      <alignment horizontal="center" vertical="center" textRotation="0" wrapText="false" indent="0" shrinkToFit="false"/>
      <protection locked="false" hidden="false"/>
    </xf>
    <xf numFmtId="164" fontId="0" fillId="4" borderId="11" xfId="0" applyFont="fals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2" fillId="2" borderId="8"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6" fontId="8" fillId="3" borderId="1" xfId="0" applyFont="true" applyBorder="true" applyAlignment="true" applyProtection="false">
      <alignment horizontal="center" vertical="center" textRotation="0" wrapText="false" indent="0" shrinkToFit="false"/>
      <protection locked="true" hidden="false"/>
    </xf>
    <xf numFmtId="164" fontId="0" fillId="6" borderId="1" xfId="0" applyFont="false" applyBorder="true" applyAlignment="true" applyProtection="false">
      <alignment horizontal="center" vertical="center" textRotation="0" wrapText="false" indent="0" shrinkToFit="true"/>
      <protection locked="true" hidden="false"/>
    </xf>
    <xf numFmtId="164" fontId="9" fillId="6" borderId="9" xfId="0" applyFont="true" applyBorder="true" applyAlignment="true" applyProtection="false">
      <alignment horizontal="center" vertical="center" textRotation="0" wrapText="false" indent="0" shrinkToFit="true"/>
      <protection locked="true" hidden="false"/>
    </xf>
    <xf numFmtId="164" fontId="9" fillId="6" borderId="11" xfId="0" applyFont="true" applyBorder="true" applyAlignment="true" applyProtection="false">
      <alignment horizontal="center" vertical="center" textRotation="0" wrapText="false" indent="0" shrinkToFit="true"/>
      <protection locked="true" hidden="false"/>
    </xf>
    <xf numFmtId="164" fontId="9" fillId="6" borderId="10" xfId="0" applyFont="true" applyBorder="true" applyAlignment="true" applyProtection="false">
      <alignment horizontal="center" vertical="center" textRotation="0" wrapText="false" indent="0" shrinkToFit="true"/>
      <protection locked="true" hidden="false"/>
    </xf>
    <xf numFmtId="164" fontId="0" fillId="6" borderId="9" xfId="0" applyFont="false" applyBorder="true" applyAlignment="true" applyProtection="false">
      <alignment horizontal="center" vertical="center" textRotation="0" wrapText="false" indent="0" shrinkToFit="true"/>
      <protection locked="true" hidden="false"/>
    </xf>
    <xf numFmtId="164" fontId="0" fillId="6" borderId="11" xfId="0" applyFont="true" applyBorder="true" applyAlignment="true" applyProtection="false">
      <alignment horizontal="center" vertical="center" textRotation="0" wrapText="false" indent="0" shrinkToFit="true"/>
      <protection locked="true" hidden="false"/>
    </xf>
    <xf numFmtId="164" fontId="0" fillId="6" borderId="11" xfId="0" applyFont="false" applyBorder="true" applyAlignment="true" applyProtection="false">
      <alignment horizontal="center" vertical="center" textRotation="0" wrapText="false" indent="0" shrinkToFit="true"/>
      <protection locked="true" hidden="false"/>
    </xf>
    <xf numFmtId="164" fontId="0" fillId="4" borderId="1" xfId="0" applyFont="false" applyBorder="true" applyAlignment="true" applyProtection="true">
      <alignment horizontal="center" vertical="center" textRotation="0" wrapText="false" indent="0" shrinkToFit="true"/>
      <protection locked="false" hidden="false"/>
    </xf>
    <xf numFmtId="164" fontId="0" fillId="4" borderId="9" xfId="0" applyFont="fals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true"/>
      <protection locked="true" hidden="false"/>
    </xf>
    <xf numFmtId="164" fontId="0" fillId="4" borderId="11" xfId="0" applyFont="true" applyBorder="true" applyAlignment="true" applyProtection="true">
      <alignment horizontal="center" vertical="center" textRotation="0" wrapText="false" indent="0" shrinkToFit="true"/>
      <protection locked="false" hidden="false"/>
    </xf>
    <xf numFmtId="164" fontId="9" fillId="3" borderId="10" xfId="0" applyFont="true" applyBorder="true" applyAlignment="true" applyProtection="false">
      <alignment horizontal="center" vertical="center" textRotation="0" wrapText="false" indent="0" shrinkToFit="tru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5" fillId="2" borderId="8" xfId="0" applyFont="true" applyBorder="true" applyAlignment="true" applyProtection="false">
      <alignment horizontal="center" vertical="center" textRotation="0" wrapText="false" indent="0" shrinkToFit="false"/>
      <protection locked="true" hidden="false"/>
    </xf>
    <xf numFmtId="166" fontId="8" fillId="3" borderId="3" xfId="0" applyFont="true" applyBorder="true" applyAlignment="true" applyProtection="false">
      <alignment horizontal="center" vertical="center" textRotation="0" wrapText="false" indent="0" shrinkToFit="false"/>
      <protection locked="true" hidden="false"/>
    </xf>
    <xf numFmtId="166" fontId="8" fillId="3" borderId="4" xfId="0" applyFont="true" applyBorder="true" applyAlignment="true" applyProtection="false">
      <alignment horizontal="center" vertical="center" textRotation="0" wrapText="false" indent="0" shrinkToFit="false"/>
      <protection locked="true" hidden="false"/>
    </xf>
    <xf numFmtId="166" fontId="8" fillId="3" borderId="5"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6" fontId="26" fillId="0" borderId="1" xfId="0" applyFont="true" applyBorder="true" applyAlignment="true" applyProtection="false">
      <alignment horizontal="center" vertical="center" textRotation="0" wrapText="false" indent="0" shrinkToFit="false"/>
      <protection locked="true" hidden="false"/>
    </xf>
    <xf numFmtId="166" fontId="27" fillId="3" borderId="11"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2" fillId="2" borderId="8"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7" fontId="8" fillId="0" borderId="3"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7" fontId="8"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false" hidden="false"/>
    </xf>
    <xf numFmtId="164" fontId="21" fillId="4" borderId="20"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4" borderId="21" xfId="0" applyFont="true" applyBorder="true" applyAlignment="true" applyProtection="true">
      <alignment horizontal="general" vertical="center" textRotation="0" wrapText="false" indent="0" shrinkToFit="false"/>
      <protection locked="false" hidden="false"/>
    </xf>
    <xf numFmtId="164" fontId="12" fillId="0" borderId="22"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true">
      <alignment horizontal="general" vertical="center" textRotation="0" wrapText="false" indent="0" shrinkToFit="false"/>
      <protection locked="false" hidden="false"/>
    </xf>
    <xf numFmtId="164" fontId="21" fillId="4" borderId="23"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general" vertical="center" textRotation="0" wrapText="false" indent="0" shrinkToFit="false"/>
      <protection locked="fals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35" fillId="0" borderId="25" xfId="0" applyFont="true" applyBorder="true" applyAlignment="true" applyProtection="false">
      <alignment horizontal="right" vertical="top" textRotation="0" wrapText="false" indent="0" shrinkToFit="false"/>
      <protection locked="true" hidden="false"/>
    </xf>
    <xf numFmtId="164" fontId="36" fillId="0" borderId="26" xfId="0" applyFont="true" applyBorder="true" applyAlignment="true" applyProtection="true">
      <alignment horizontal="left" vertical="top" textRotation="0" wrapText="true" indent="0" shrinkToFit="false"/>
      <protection locked="false" hidden="false"/>
    </xf>
    <xf numFmtId="164" fontId="7" fillId="3" borderId="27" xfId="0" applyFont="true" applyBorder="true" applyAlignment="true" applyProtection="false">
      <alignment horizontal="left" vertical="center" textRotation="0" wrapText="false" indent="0" shrinkToFit="false"/>
      <protection locked="true" hidden="false"/>
    </xf>
    <xf numFmtId="164" fontId="12" fillId="3" borderId="27" xfId="0" applyFont="true" applyBorder="true" applyAlignment="true" applyProtection="false">
      <alignment horizontal="left" vertical="center" textRotation="0" wrapText="false" indent="0" shrinkToFit="false"/>
      <protection locked="true" hidden="false"/>
    </xf>
    <xf numFmtId="164" fontId="21" fillId="3" borderId="28" xfId="0" applyFont="true" applyBorder="true" applyAlignment="true" applyProtection="false">
      <alignment horizontal="left" vertical="top" textRotation="0" wrapText="true" indent="0" shrinkToFit="false"/>
      <protection locked="true" hidden="false"/>
    </xf>
    <xf numFmtId="164" fontId="21" fillId="0" borderId="29" xfId="0" applyFont="true" applyBorder="true" applyAlignment="true" applyProtection="true">
      <alignment horizontal="center" vertical="center" textRotation="0" wrapText="false" indent="0" shrinkToFit="false"/>
      <protection locked="fals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37" fillId="0" borderId="31" xfId="0" applyFont="true" applyBorder="true" applyAlignment="true" applyProtection="false">
      <alignment horizontal="center" vertical="center" textRotation="0" wrapText="false" indent="0" shrinkToFit="false"/>
      <protection locked="true" hidden="false"/>
    </xf>
    <xf numFmtId="164" fontId="37" fillId="0" borderId="32" xfId="0" applyFont="true" applyBorder="true" applyAlignment="true" applyProtection="false">
      <alignment horizontal="center" vertical="center" textRotation="0" wrapText="false" indent="0" shrinkToFit="false"/>
      <protection locked="true" hidden="false"/>
    </xf>
    <xf numFmtId="164" fontId="35" fillId="0" borderId="33" xfId="0" applyFont="true" applyBorder="true" applyAlignment="true" applyProtection="false">
      <alignment horizontal="right" vertical="top" textRotation="0" wrapText="false" indent="0" shrinkToFit="false"/>
      <protection locked="true" hidden="false"/>
    </xf>
    <xf numFmtId="164" fontId="36" fillId="0" borderId="34" xfId="0" applyFont="true" applyBorder="true" applyAlignment="true" applyProtection="true">
      <alignment horizontal="left" vertical="top" textRotation="0" wrapText="true" indent="0" shrinkToFit="false"/>
      <protection locked="false" hidden="false"/>
    </xf>
    <xf numFmtId="164" fontId="12" fillId="3" borderId="28"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4" fillId="0" borderId="1" xfId="20" applyFont="true" applyBorder="true" applyAlignment="true" applyProtection="false">
      <alignment horizontal="right" vertical="bottom" textRotation="0" wrapText="false" indent="0" shrinkToFit="true"/>
      <protection locked="true" hidden="false"/>
    </xf>
    <xf numFmtId="164" fontId="13" fillId="0" borderId="1" xfId="20" applyFont="true" applyBorder="true" applyAlignment="true" applyProtection="false">
      <alignment horizontal="center" vertical="bottom" textRotation="0" wrapText="false" indent="0" shrinkToFit="true"/>
      <protection locked="true" hidden="false"/>
    </xf>
    <xf numFmtId="164" fontId="13" fillId="0" borderId="1" xfId="20" applyFont="true" applyBorder="true" applyAlignment="true" applyProtection="false">
      <alignment horizontal="center" vertical="bottom" textRotation="0" wrapText="false" indent="0" shrinkToFit="true"/>
      <protection locked="true" hidden="false"/>
    </xf>
    <xf numFmtId="164" fontId="13" fillId="0" borderId="1" xfId="20" applyFont="true" applyBorder="true" applyAlignment="true" applyProtection="false">
      <alignment horizontal="right" vertical="bottom" textRotation="0" wrapText="false" indent="0" shrinkToFit="true"/>
      <protection locked="true" hidden="false"/>
    </xf>
    <xf numFmtId="166" fontId="0" fillId="0" borderId="1" xfId="0" applyFont="false" applyBorder="true" applyAlignment="true" applyProtection="false">
      <alignment horizontal="general" vertical="center" textRotation="0" wrapText="false" indent="0" shrinkToFit="tru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9" fillId="7" borderId="1" xfId="0" applyFont="true" applyBorder="true" applyAlignment="true" applyProtection="true">
      <alignment horizontal="center" vertical="center" textRotation="0" wrapText="false" indent="0" shrinkToFit="false"/>
      <protection locked="true" hidden="false"/>
    </xf>
    <xf numFmtId="166" fontId="0" fillId="7" borderId="1" xfId="0" applyFont="false" applyBorder="true" applyAlignment="true" applyProtection="true">
      <alignment horizontal="center" vertical="center" textRotation="0" wrapText="false" indent="0" shrinkToFit="false"/>
      <protection locked="false" hidden="false"/>
    </xf>
    <xf numFmtId="166" fontId="0" fillId="7" borderId="9" xfId="0" applyFont="false" applyBorder="true" applyAlignment="true" applyProtection="true">
      <alignment horizontal="center" vertical="center" textRotation="0" wrapText="false" indent="0" shrinkToFit="false"/>
      <protection locked="false" hidden="false"/>
    </xf>
    <xf numFmtId="166" fontId="0" fillId="7" borderId="12" xfId="0" applyFont="false" applyBorder="true" applyAlignment="true" applyProtection="true">
      <alignment horizontal="center" vertical="center" textRotation="0" wrapText="false" indent="0" shrinkToFit="false"/>
      <protection locked="true" hidden="false"/>
    </xf>
    <xf numFmtId="166" fontId="0" fillId="7" borderId="0" xfId="0" applyFont="false" applyBorder="true" applyAlignment="true" applyProtection="true">
      <alignment horizontal="center" vertical="center" textRotation="0" wrapText="false" indent="0" shrinkToFit="false"/>
      <protection locked="true" hidden="false"/>
    </xf>
    <xf numFmtId="166" fontId="0" fillId="7" borderId="13" xfId="0" applyFont="false" applyBorder="true" applyAlignment="true" applyProtection="true">
      <alignment horizontal="center" vertical="center" textRotation="0" wrapText="false" indent="0" shrinkToFit="false"/>
      <protection locked="true" hidden="false"/>
    </xf>
    <xf numFmtId="166" fontId="0" fillId="7" borderId="10" xfId="0" applyFont="fals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false">
      <alignment horizontal="center" vertical="center" textRotation="0" wrapText="false" indent="0" shrinkToFit="false"/>
      <protection locked="true" hidden="false"/>
    </xf>
    <xf numFmtId="166" fontId="0" fillId="4" borderId="9" xfId="0" applyFont="false" applyBorder="true" applyAlignment="true" applyProtection="false">
      <alignment horizontal="center" vertical="center" textRotation="0" wrapText="false" indent="0" shrinkToFit="false"/>
      <protection locked="true" hidden="false"/>
    </xf>
    <xf numFmtId="166" fontId="0" fillId="4" borderId="1" xfId="0" applyFont="false" applyBorder="true" applyAlignment="true" applyProtection="false">
      <alignment horizontal="center" vertical="center" textRotation="0" wrapText="false" indent="0" shrinkToFit="false"/>
      <protection locked="true" hidden="false"/>
    </xf>
    <xf numFmtId="166" fontId="0" fillId="4" borderId="12" xfId="0" applyFont="fals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6" fontId="0" fillId="4" borderId="0"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6" fontId="0" fillId="4" borderId="10" xfId="0" applyFont="fals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26.25"/>
    <col collapsed="false" customWidth="true" hidden="false" outlineLevel="0" max="3" min="3" style="0" width="15.87"/>
    <col collapsed="false" customWidth="true" hidden="false" outlineLevel="0" max="5" min="5" style="0" width="15.87"/>
    <col collapsed="false" customWidth="true" hidden="false" outlineLevel="0" max="7" min="7" style="0" width="4.49"/>
  </cols>
  <sheetData>
    <row r="1" customFormat="false" ht="13.5" hidden="false" customHeight="false" outlineLevel="0" collapsed="false">
      <c r="A1" s="1"/>
      <c r="B1" s="1"/>
      <c r="C1" s="1"/>
      <c r="D1" s="1"/>
      <c r="E1" s="1"/>
      <c r="F1" s="1"/>
      <c r="G1" s="1"/>
    </row>
    <row r="2" customFormat="false" ht="37.5" hidden="false" customHeight="true" outlineLevel="0" collapsed="false">
      <c r="A2" s="2" t="s">
        <v>0</v>
      </c>
      <c r="B2" s="2"/>
      <c r="C2" s="2"/>
      <c r="D2" s="2"/>
      <c r="E2" s="2"/>
      <c r="F2" s="2"/>
      <c r="G2" s="2"/>
    </row>
    <row r="3" customFormat="false" ht="37.5" hidden="false" customHeight="true" outlineLevel="0" collapsed="false">
      <c r="A3" s="1"/>
      <c r="B3" s="3" t="s">
        <v>1</v>
      </c>
      <c r="C3" s="3"/>
      <c r="D3" s="3"/>
      <c r="E3" s="3"/>
      <c r="F3" s="3"/>
      <c r="G3" s="1"/>
    </row>
    <row r="4" customFormat="false" ht="12" hidden="false" customHeight="true" outlineLevel="0" collapsed="false">
      <c r="A4" s="1"/>
      <c r="B4" s="1"/>
      <c r="C4" s="1"/>
      <c r="D4" s="1"/>
      <c r="E4" s="1"/>
      <c r="F4" s="1"/>
      <c r="G4" s="1"/>
    </row>
    <row r="5" customFormat="false" ht="36" hidden="false" customHeight="true" outlineLevel="0" collapsed="false">
      <c r="A5" s="1"/>
      <c r="B5" s="4" t="s">
        <v>2</v>
      </c>
      <c r="C5" s="5"/>
      <c r="D5" s="5"/>
      <c r="E5" s="5"/>
      <c r="F5" s="5"/>
      <c r="G5" s="1"/>
      <c r="H5" s="6"/>
      <c r="I5" s="6"/>
      <c r="J5" s="6"/>
      <c r="K5" s="6"/>
      <c r="L5" s="6"/>
      <c r="M5" s="6"/>
    </row>
    <row r="6" customFormat="false" ht="36" hidden="false" customHeight="true" outlineLevel="0" collapsed="false">
      <c r="A6" s="1"/>
      <c r="B6" s="7" t="s">
        <v>3</v>
      </c>
      <c r="C6" s="8"/>
      <c r="D6" s="9"/>
      <c r="E6" s="10"/>
      <c r="F6" s="11"/>
      <c r="G6" s="1"/>
      <c r="H6" s="6"/>
      <c r="I6" s="6"/>
      <c r="J6" s="6"/>
      <c r="K6" s="6"/>
      <c r="L6" s="6"/>
      <c r="M6" s="6"/>
    </row>
    <row r="7" customFormat="false" ht="36" hidden="false" customHeight="true" outlineLevel="0" collapsed="false">
      <c r="A7" s="1"/>
      <c r="B7" s="12"/>
      <c r="C7" s="13"/>
      <c r="D7" s="13"/>
      <c r="E7" s="13"/>
      <c r="F7" s="13"/>
      <c r="G7" s="1"/>
      <c r="H7" s="6"/>
      <c r="I7" s="6"/>
      <c r="J7" s="6"/>
      <c r="K7" s="6"/>
      <c r="L7" s="6"/>
      <c r="M7" s="6"/>
    </row>
    <row r="8" customFormat="false" ht="36" hidden="false" customHeight="true" outlineLevel="0" collapsed="false">
      <c r="A8" s="1"/>
      <c r="B8" s="4" t="s">
        <v>4</v>
      </c>
      <c r="C8" s="5"/>
      <c r="D8" s="5"/>
      <c r="E8" s="5"/>
      <c r="F8" s="5"/>
      <c r="G8" s="1"/>
      <c r="H8" s="6"/>
      <c r="I8" s="6"/>
      <c r="J8" s="6"/>
      <c r="K8" s="6"/>
      <c r="L8" s="6"/>
      <c r="M8" s="6"/>
    </row>
    <row r="9" customFormat="false" ht="36" hidden="false" customHeight="true" outlineLevel="0" collapsed="false">
      <c r="A9" s="1"/>
      <c r="B9" s="14" t="s">
        <v>5</v>
      </c>
      <c r="C9" s="8"/>
      <c r="D9" s="9"/>
      <c r="E9" s="10"/>
      <c r="F9" s="11"/>
      <c r="G9" s="1"/>
      <c r="H9" s="6"/>
      <c r="I9" s="6"/>
      <c r="J9" s="6"/>
      <c r="K9" s="6"/>
      <c r="L9" s="6"/>
      <c r="M9" s="6"/>
    </row>
    <row r="10" customFormat="false" ht="36" hidden="false" customHeight="true" outlineLevel="0" collapsed="false">
      <c r="A10" s="1"/>
      <c r="B10" s="15" t="s">
        <v>6</v>
      </c>
      <c r="C10" s="13"/>
      <c r="D10" s="13"/>
      <c r="E10" s="13"/>
      <c r="F10" s="13"/>
      <c r="G10" s="1"/>
      <c r="H10" s="6"/>
      <c r="I10" s="6"/>
      <c r="J10" s="6"/>
      <c r="K10" s="6"/>
      <c r="L10" s="6"/>
      <c r="M10" s="6"/>
    </row>
    <row r="11" customFormat="false" ht="36" hidden="false" customHeight="true" outlineLevel="0" collapsed="false">
      <c r="A11" s="1"/>
      <c r="B11" s="4" t="s">
        <v>7</v>
      </c>
      <c r="C11" s="16"/>
      <c r="D11" s="16"/>
      <c r="E11" s="16"/>
      <c r="F11" s="16"/>
      <c r="G11" s="1"/>
      <c r="H11" s="6"/>
      <c r="I11" s="6"/>
      <c r="J11" s="6"/>
      <c r="K11" s="6"/>
      <c r="L11" s="6"/>
      <c r="M11" s="6"/>
    </row>
    <row r="12" customFormat="false" ht="36" hidden="false" customHeight="true" outlineLevel="0" collapsed="false">
      <c r="A12" s="1"/>
      <c r="B12" s="17" t="s">
        <v>8</v>
      </c>
      <c r="C12" s="5"/>
      <c r="D12" s="5"/>
      <c r="E12" s="5"/>
      <c r="F12" s="5"/>
      <c r="G12" s="1"/>
      <c r="H12" s="6"/>
      <c r="I12" s="6"/>
      <c r="J12" s="6"/>
      <c r="K12" s="6"/>
      <c r="L12" s="6"/>
      <c r="M12" s="6"/>
    </row>
    <row r="13" customFormat="false" ht="36" hidden="false" customHeight="true" outlineLevel="0" collapsed="false">
      <c r="A13" s="1"/>
      <c r="B13" s="18"/>
      <c r="C13" s="19"/>
      <c r="D13" s="20"/>
      <c r="E13" s="20"/>
      <c r="F13" s="20"/>
      <c r="G13" s="1"/>
      <c r="H13" s="6"/>
      <c r="I13" s="6"/>
      <c r="J13" s="6"/>
      <c r="K13" s="6"/>
      <c r="L13" s="6"/>
      <c r="M13" s="6"/>
    </row>
    <row r="14" customFormat="false" ht="13.5" hidden="false" customHeight="false" outlineLevel="0" collapsed="false">
      <c r="A14" s="1"/>
      <c r="B14" s="21"/>
      <c r="C14" s="21"/>
      <c r="D14" s="21"/>
      <c r="E14" s="21"/>
      <c r="F14" s="21"/>
      <c r="G14" s="1"/>
      <c r="H14" s="6"/>
      <c r="I14" s="6"/>
      <c r="J14" s="6"/>
      <c r="K14" s="6"/>
      <c r="L14" s="6"/>
      <c r="M14" s="6"/>
    </row>
    <row r="15" customFormat="false" ht="24" hidden="false" customHeight="true" outlineLevel="0" collapsed="false">
      <c r="A15" s="1"/>
      <c r="B15" s="22" t="s">
        <v>9</v>
      </c>
      <c r="C15" s="22"/>
      <c r="D15" s="22"/>
      <c r="E15" s="22"/>
      <c r="F15" s="22"/>
      <c r="G15" s="1"/>
      <c r="H15" s="6"/>
      <c r="I15" s="6"/>
      <c r="J15" s="6"/>
      <c r="K15" s="6"/>
      <c r="L15" s="6"/>
      <c r="M15" s="6"/>
    </row>
    <row r="16" customFormat="false" ht="15" hidden="false" customHeight="true" outlineLevel="0" collapsed="false">
      <c r="A16" s="1"/>
      <c r="B16" s="23" t="s">
        <v>10</v>
      </c>
      <c r="C16" s="23"/>
      <c r="D16" s="23"/>
      <c r="E16" s="23"/>
      <c r="F16" s="23"/>
      <c r="G16" s="1"/>
      <c r="H16" s="6"/>
      <c r="I16" s="6"/>
      <c r="J16" s="6"/>
      <c r="K16" s="6"/>
      <c r="L16" s="6"/>
      <c r="M16" s="6"/>
    </row>
    <row r="17" customFormat="false" ht="16.5" hidden="false" customHeight="true" outlineLevel="0" collapsed="false">
      <c r="A17" s="1"/>
      <c r="B17" s="24" t="s">
        <v>11</v>
      </c>
      <c r="C17" s="25" t="s">
        <v>12</v>
      </c>
      <c r="D17" s="25"/>
      <c r="E17" s="26"/>
      <c r="F17" s="26"/>
      <c r="G17" s="1"/>
      <c r="H17" s="6"/>
      <c r="I17" s="6"/>
      <c r="J17" s="6"/>
      <c r="K17" s="6"/>
      <c r="L17" s="6"/>
      <c r="M17" s="6"/>
    </row>
    <row r="18" customFormat="false" ht="14.25" hidden="false" customHeight="false" outlineLevel="0" collapsed="false">
      <c r="A18" s="1"/>
      <c r="B18" s="27" t="s">
        <v>13</v>
      </c>
      <c r="C18" s="27"/>
      <c r="D18" s="27"/>
      <c r="E18" s="27"/>
      <c r="F18" s="27"/>
      <c r="G18" s="1"/>
      <c r="H18" s="6"/>
      <c r="I18" s="6"/>
      <c r="J18" s="6"/>
      <c r="K18" s="6"/>
      <c r="L18" s="6"/>
      <c r="M18" s="6"/>
    </row>
    <row r="19" customFormat="false" ht="13.5" hidden="false" customHeight="false" outlineLevel="0" collapsed="false">
      <c r="A19" s="1"/>
      <c r="B19" s="27" t="s">
        <v>14</v>
      </c>
      <c r="C19" s="27"/>
      <c r="D19" s="27"/>
      <c r="E19" s="27"/>
      <c r="F19" s="27"/>
      <c r="G19" s="1"/>
      <c r="H19" s="6"/>
      <c r="I19" s="6"/>
      <c r="J19" s="6"/>
      <c r="K19" s="6"/>
      <c r="L19" s="6"/>
      <c r="M19" s="6"/>
    </row>
    <row r="20" customFormat="false" ht="13.5" hidden="false" customHeight="false" outlineLevel="0" collapsed="false">
      <c r="A20" s="1"/>
      <c r="B20" s="27" t="s">
        <v>15</v>
      </c>
      <c r="C20" s="27"/>
      <c r="D20" s="27"/>
      <c r="E20" s="27"/>
      <c r="F20" s="27"/>
      <c r="G20" s="1"/>
      <c r="H20" s="6"/>
      <c r="I20" s="6"/>
      <c r="J20" s="6"/>
      <c r="K20" s="6"/>
      <c r="L20" s="6"/>
      <c r="M20" s="6"/>
    </row>
    <row r="21" customFormat="false" ht="13.5" hidden="false" customHeight="false" outlineLevel="0" collapsed="false">
      <c r="A21" s="1"/>
      <c r="B21" s="27" t="s">
        <v>16</v>
      </c>
      <c r="C21" s="27"/>
      <c r="D21" s="27"/>
      <c r="E21" s="27"/>
      <c r="F21" s="27"/>
      <c r="G21" s="1"/>
      <c r="H21" s="6"/>
      <c r="I21" s="6"/>
      <c r="J21" s="6"/>
      <c r="K21" s="6"/>
      <c r="L21" s="6"/>
      <c r="M21" s="6"/>
    </row>
    <row r="22" customFormat="false" ht="13.5" hidden="false" customHeight="false" outlineLevel="0" collapsed="false">
      <c r="A22" s="1"/>
      <c r="B22" s="27" t="s">
        <v>17</v>
      </c>
      <c r="C22" s="27"/>
      <c r="D22" s="27"/>
      <c r="E22" s="27"/>
      <c r="F22" s="27"/>
      <c r="G22" s="1"/>
      <c r="H22" s="6"/>
      <c r="I22" s="6"/>
      <c r="J22" s="6"/>
      <c r="K22" s="6"/>
      <c r="L22" s="6"/>
      <c r="M22" s="6"/>
    </row>
    <row r="23" customFormat="false" ht="13.5" hidden="false" customHeight="false" outlineLevel="0" collapsed="false">
      <c r="A23" s="1"/>
      <c r="B23" s="27" t="s">
        <v>18</v>
      </c>
      <c r="C23" s="27"/>
      <c r="D23" s="27"/>
      <c r="E23" s="27"/>
      <c r="F23" s="27"/>
      <c r="G23" s="1"/>
      <c r="H23" s="6"/>
      <c r="I23" s="6"/>
      <c r="J23" s="6"/>
      <c r="K23" s="6"/>
      <c r="L23" s="6"/>
      <c r="M23" s="6"/>
    </row>
    <row r="24" customFormat="false" ht="13.5" hidden="false" customHeight="false" outlineLevel="0" collapsed="false">
      <c r="A24" s="1"/>
      <c r="B24" s="27" t="s">
        <v>19</v>
      </c>
      <c r="C24" s="27"/>
      <c r="D24" s="27"/>
      <c r="E24" s="27"/>
      <c r="F24" s="27"/>
      <c r="G24" s="1"/>
      <c r="H24" s="6"/>
      <c r="I24" s="6"/>
      <c r="J24" s="6"/>
      <c r="K24" s="6"/>
      <c r="L24" s="6"/>
      <c r="M24" s="6"/>
    </row>
    <row r="25" customFormat="false" ht="13.5" hidden="false" customHeight="false" outlineLevel="0" collapsed="false">
      <c r="A25" s="1"/>
      <c r="B25" s="27" t="s">
        <v>20</v>
      </c>
      <c r="C25" s="27"/>
      <c r="D25" s="27"/>
      <c r="E25" s="27"/>
      <c r="F25" s="27"/>
      <c r="G25" s="1"/>
      <c r="H25" s="6"/>
      <c r="I25" s="6"/>
      <c r="J25" s="6"/>
      <c r="K25" s="6"/>
      <c r="L25" s="6"/>
      <c r="M25" s="6"/>
    </row>
    <row r="26" customFormat="false" ht="13.5" hidden="false" customHeight="false" outlineLevel="0" collapsed="false">
      <c r="A26" s="1"/>
      <c r="B26" s="27" t="s">
        <v>21</v>
      </c>
      <c r="C26" s="27"/>
      <c r="D26" s="27"/>
      <c r="E26" s="27"/>
      <c r="F26" s="27"/>
      <c r="G26" s="1"/>
      <c r="H26" s="6"/>
      <c r="I26" s="6"/>
      <c r="J26" s="6"/>
      <c r="K26" s="6"/>
      <c r="L26" s="6"/>
      <c r="M26" s="6"/>
    </row>
    <row r="27" customFormat="false" ht="13.5" hidden="false" customHeight="false" outlineLevel="0" collapsed="false">
      <c r="A27" s="1"/>
      <c r="B27" s="27" t="s">
        <v>22</v>
      </c>
      <c r="C27" s="27"/>
      <c r="D27" s="27"/>
      <c r="E27" s="27"/>
      <c r="F27" s="27"/>
      <c r="G27" s="1"/>
      <c r="H27" s="6"/>
      <c r="I27" s="6"/>
      <c r="J27" s="6"/>
      <c r="K27" s="6"/>
      <c r="L27" s="6"/>
      <c r="M27" s="6"/>
    </row>
    <row r="28" customFormat="false" ht="13.5" hidden="false" customHeight="false" outlineLevel="0" collapsed="false">
      <c r="A28" s="1"/>
      <c r="B28" s="28"/>
      <c r="C28" s="28"/>
      <c r="D28" s="28"/>
      <c r="E28" s="28"/>
      <c r="F28" s="28"/>
      <c r="G28" s="1"/>
      <c r="H28" s="6"/>
      <c r="I28" s="6"/>
      <c r="J28" s="6"/>
      <c r="K28" s="6"/>
      <c r="L28" s="6"/>
      <c r="M28" s="6"/>
    </row>
    <row r="29" customFormat="false" ht="13.5" hidden="false" customHeight="false" outlineLevel="0" collapsed="false">
      <c r="A29" s="1"/>
      <c r="B29" s="1"/>
      <c r="C29" s="1"/>
      <c r="D29" s="1"/>
      <c r="E29" s="1"/>
      <c r="F29" s="1"/>
      <c r="G29" s="1"/>
      <c r="H29" s="6"/>
      <c r="I29" s="6"/>
      <c r="J29" s="6"/>
      <c r="K29" s="6"/>
      <c r="L29" s="6"/>
      <c r="M29" s="6"/>
    </row>
    <row r="30" customFormat="false" ht="13.5" hidden="false" customHeight="false" outlineLevel="0" collapsed="false">
      <c r="H30" s="6"/>
      <c r="I30" s="6"/>
      <c r="J30" s="6"/>
      <c r="K30" s="6"/>
      <c r="L30" s="6"/>
      <c r="M30" s="6"/>
    </row>
    <row r="31" customFormat="false" ht="13.5" hidden="false" customHeight="false" outlineLevel="0" collapsed="false">
      <c r="A31" s="6"/>
      <c r="B31" s="6"/>
      <c r="C31" s="6"/>
      <c r="D31" s="6"/>
      <c r="E31" s="6"/>
      <c r="F31" s="6"/>
      <c r="G31" s="6"/>
      <c r="H31" s="6"/>
      <c r="I31" s="6"/>
      <c r="J31" s="6"/>
      <c r="K31" s="6"/>
      <c r="L31" s="6"/>
      <c r="M31" s="6"/>
    </row>
    <row r="32" customFormat="false" ht="13.5" hidden="false" customHeight="false" outlineLevel="0" collapsed="false">
      <c r="A32" s="6"/>
      <c r="B32" s="6"/>
      <c r="C32" s="6"/>
      <c r="D32" s="6"/>
      <c r="E32" s="6"/>
      <c r="F32" s="6"/>
      <c r="G32" s="6"/>
      <c r="H32" s="6"/>
      <c r="I32" s="6"/>
      <c r="J32" s="6"/>
      <c r="K32" s="6"/>
      <c r="L32" s="6"/>
      <c r="M32" s="6"/>
    </row>
    <row r="33" customFormat="false" ht="13.5" hidden="false" customHeight="false" outlineLevel="0" collapsed="false">
      <c r="A33" s="6"/>
      <c r="B33" s="6"/>
      <c r="C33" s="6"/>
      <c r="D33" s="6"/>
      <c r="E33" s="6"/>
      <c r="F33" s="6"/>
      <c r="G33" s="6"/>
      <c r="H33" s="6"/>
      <c r="I33" s="6"/>
      <c r="J33" s="6"/>
      <c r="K33" s="6"/>
      <c r="L33" s="6"/>
      <c r="M33" s="6"/>
    </row>
    <row r="34" customFormat="false" ht="13.5" hidden="false" customHeight="false" outlineLevel="0" collapsed="false">
      <c r="A34" s="6"/>
      <c r="B34" s="6"/>
      <c r="C34" s="6"/>
      <c r="D34" s="6"/>
      <c r="E34" s="6"/>
      <c r="F34" s="6"/>
      <c r="G34" s="6"/>
      <c r="H34" s="6"/>
      <c r="I34" s="6"/>
      <c r="J34" s="6"/>
      <c r="K34" s="6"/>
      <c r="L34" s="6"/>
      <c r="M34" s="6"/>
    </row>
    <row r="35" customFormat="false" ht="13.5" hidden="false" customHeight="false" outlineLevel="0" collapsed="false">
      <c r="A35" s="6"/>
      <c r="B35" s="6"/>
      <c r="C35" s="6"/>
      <c r="D35" s="6"/>
      <c r="E35" s="6"/>
      <c r="F35" s="6"/>
      <c r="G35" s="6"/>
      <c r="H35" s="6"/>
      <c r="I35" s="6"/>
      <c r="J35" s="6"/>
      <c r="K35" s="6"/>
      <c r="L35" s="6"/>
      <c r="M35" s="6"/>
    </row>
    <row r="36" customFormat="false" ht="13.5" hidden="false" customHeight="false" outlineLevel="0" collapsed="false">
      <c r="A36" s="6"/>
      <c r="B36" s="6"/>
      <c r="C36" s="6"/>
      <c r="D36" s="6"/>
      <c r="E36" s="6"/>
      <c r="F36" s="6"/>
      <c r="G36" s="6"/>
      <c r="H36" s="6"/>
      <c r="I36" s="6"/>
      <c r="J36" s="6"/>
      <c r="K36" s="6"/>
      <c r="L36" s="6"/>
      <c r="M36" s="6"/>
    </row>
    <row r="37" customFormat="false" ht="13.5" hidden="false" customHeight="false" outlineLevel="0" collapsed="false">
      <c r="A37" s="6"/>
      <c r="B37" s="6"/>
      <c r="C37" s="6"/>
      <c r="D37" s="6"/>
      <c r="E37" s="6"/>
      <c r="F37" s="6"/>
      <c r="G37" s="6"/>
      <c r="H37" s="6"/>
      <c r="I37" s="6"/>
      <c r="J37" s="6"/>
      <c r="K37" s="6"/>
      <c r="L37" s="6"/>
      <c r="M37" s="6"/>
    </row>
    <row r="38" customFormat="false" ht="13.5" hidden="false" customHeight="false" outlineLevel="0" collapsed="false">
      <c r="A38" s="6"/>
      <c r="B38" s="6"/>
      <c r="C38" s="6"/>
      <c r="D38" s="6"/>
      <c r="E38" s="6"/>
      <c r="F38" s="6"/>
      <c r="G38" s="6"/>
      <c r="H38" s="6"/>
      <c r="I38" s="6"/>
      <c r="J38" s="6"/>
      <c r="K38" s="6"/>
      <c r="L38" s="6"/>
      <c r="M38" s="6"/>
    </row>
    <row r="39" customFormat="false" ht="13.5" hidden="false" customHeight="false" outlineLevel="0" collapsed="false">
      <c r="A39" s="6"/>
      <c r="B39" s="6"/>
      <c r="C39" s="6"/>
      <c r="D39" s="6"/>
      <c r="E39" s="6"/>
      <c r="F39" s="6"/>
      <c r="G39" s="6"/>
      <c r="H39" s="6"/>
      <c r="I39" s="6"/>
      <c r="J39" s="6"/>
      <c r="K39" s="6"/>
      <c r="L39" s="6"/>
      <c r="M39" s="6"/>
    </row>
    <row r="40" customFormat="false" ht="13.5" hidden="false" customHeight="false" outlineLevel="0" collapsed="false">
      <c r="A40" s="6"/>
      <c r="B40" s="6"/>
      <c r="C40" s="6"/>
      <c r="D40" s="6"/>
      <c r="E40" s="6"/>
      <c r="F40" s="6"/>
      <c r="G40" s="6"/>
      <c r="H40" s="6"/>
      <c r="I40" s="6"/>
      <c r="J40" s="6"/>
      <c r="K40" s="6"/>
      <c r="L40" s="6"/>
      <c r="M40" s="6"/>
    </row>
    <row r="41" customFormat="false" ht="13.5" hidden="false" customHeight="false" outlineLevel="0" collapsed="false">
      <c r="A41" s="6"/>
      <c r="B41" s="6"/>
      <c r="C41" s="6"/>
      <c r="D41" s="6"/>
      <c r="E41" s="6"/>
      <c r="F41" s="6"/>
      <c r="G41" s="6"/>
      <c r="H41" s="6"/>
      <c r="I41" s="6"/>
      <c r="J41" s="6"/>
      <c r="K41" s="6"/>
      <c r="L41" s="6"/>
      <c r="M41" s="6"/>
    </row>
    <row r="42" customFormat="false" ht="13.5" hidden="false" customHeight="false" outlineLevel="0" collapsed="false">
      <c r="A42" s="6"/>
      <c r="B42" s="6"/>
      <c r="C42" s="6"/>
      <c r="D42" s="6"/>
      <c r="E42" s="6"/>
      <c r="F42" s="6"/>
      <c r="G42" s="6"/>
      <c r="H42" s="6"/>
      <c r="I42" s="6"/>
      <c r="J42" s="6"/>
      <c r="K42" s="6"/>
      <c r="L42" s="6"/>
      <c r="M42" s="6"/>
    </row>
    <row r="43" customFormat="false" ht="13.5" hidden="false" customHeight="false" outlineLevel="0" collapsed="false">
      <c r="A43" s="6"/>
      <c r="B43" s="6"/>
      <c r="C43" s="6"/>
      <c r="D43" s="6"/>
      <c r="E43" s="6"/>
      <c r="F43" s="6"/>
      <c r="G43" s="6"/>
      <c r="H43" s="6"/>
      <c r="I43" s="6"/>
      <c r="J43" s="6"/>
      <c r="K43" s="6"/>
      <c r="L43" s="6"/>
      <c r="M43" s="6"/>
    </row>
    <row r="44" customFormat="false" ht="13.5" hidden="false" customHeight="false" outlineLevel="0" collapsed="false">
      <c r="H44" s="6"/>
      <c r="I44" s="6"/>
      <c r="J44" s="6"/>
      <c r="K44" s="6"/>
      <c r="L44" s="6"/>
      <c r="M44" s="6"/>
    </row>
    <row r="45" customFormat="false" ht="13.5" hidden="false" customHeight="false" outlineLevel="0" collapsed="false">
      <c r="H45" s="6"/>
      <c r="I45" s="6"/>
      <c r="J45" s="6"/>
      <c r="K45" s="6"/>
      <c r="L45" s="6"/>
      <c r="M45" s="6"/>
    </row>
    <row r="46" customFormat="false" ht="13.5" hidden="false" customHeight="false" outlineLevel="0" collapsed="false">
      <c r="H46" s="6"/>
      <c r="I46" s="6"/>
      <c r="J46" s="6"/>
      <c r="K46" s="6"/>
      <c r="L46" s="6"/>
      <c r="M46" s="6"/>
    </row>
    <row r="54" customFormat="false" ht="13.5" hidden="false" customHeight="false" outlineLevel="0" collapsed="false">
      <c r="B54" s="6"/>
      <c r="C54" s="6"/>
      <c r="D54" s="6"/>
      <c r="E54" s="6"/>
      <c r="F54" s="6"/>
      <c r="G54" s="6"/>
    </row>
    <row r="55" customFormat="false" ht="13.5" hidden="false" customHeight="false" outlineLevel="0" collapsed="false">
      <c r="B55" s="6"/>
      <c r="C55" s="6"/>
      <c r="D55" s="6"/>
      <c r="E55" s="6"/>
      <c r="F55" s="6"/>
      <c r="G55" s="6"/>
    </row>
    <row r="56" customFormat="false" ht="13.5" hidden="false" customHeight="false" outlineLevel="0" collapsed="false">
      <c r="B56" s="6"/>
      <c r="C56" s="6"/>
      <c r="D56" s="6"/>
      <c r="E56" s="6"/>
      <c r="F56" s="6"/>
      <c r="G56" s="6"/>
    </row>
    <row r="57" customFormat="false" ht="13.5" hidden="false" customHeight="false" outlineLevel="0" collapsed="false">
      <c r="B57" s="6"/>
      <c r="C57" s="29"/>
      <c r="D57" s="30"/>
      <c r="E57" s="29"/>
      <c r="F57" s="29"/>
      <c r="G57" s="6"/>
    </row>
    <row r="58" customFormat="false" ht="13.5" hidden="false" customHeight="false" outlineLevel="0" collapsed="false">
      <c r="B58" s="6"/>
      <c r="C58" s="31" t="s">
        <v>12</v>
      </c>
      <c r="D58" s="31" t="s">
        <v>23</v>
      </c>
      <c r="E58" s="29"/>
      <c r="F58" s="31" t="s">
        <v>24</v>
      </c>
      <c r="G58" s="6"/>
    </row>
    <row r="59" customFormat="false" ht="13.5" hidden="false" customHeight="false" outlineLevel="0" collapsed="false">
      <c r="B59" s="6"/>
      <c r="C59" s="31" t="s">
        <v>25</v>
      </c>
      <c r="D59" s="31" t="s">
        <v>26</v>
      </c>
      <c r="E59" s="29"/>
      <c r="F59" s="31" t="s">
        <v>27</v>
      </c>
      <c r="G59" s="6"/>
    </row>
    <row r="60" customFormat="false" ht="13.5" hidden="false" customHeight="false" outlineLevel="0" collapsed="false">
      <c r="B60" s="6"/>
      <c r="C60" s="31" t="s">
        <v>28</v>
      </c>
      <c r="D60" s="31" t="s">
        <v>29</v>
      </c>
      <c r="E60" s="29"/>
      <c r="F60" s="31" t="s">
        <v>30</v>
      </c>
      <c r="G60" s="6"/>
    </row>
    <row r="61" customFormat="false" ht="13.5" hidden="false" customHeight="false" outlineLevel="0" collapsed="false">
      <c r="B61" s="6"/>
      <c r="C61" s="29"/>
      <c r="D61" s="31" t="s">
        <v>31</v>
      </c>
      <c r="E61" s="29"/>
      <c r="F61" s="31" t="s">
        <v>32</v>
      </c>
      <c r="G61" s="6"/>
    </row>
    <row r="62" customFormat="false" ht="13.5" hidden="false" customHeight="false" outlineLevel="0" collapsed="false">
      <c r="B62" s="6"/>
      <c r="C62" s="29"/>
      <c r="D62" s="29"/>
      <c r="E62" s="29"/>
      <c r="F62" s="31" t="s">
        <v>33</v>
      </c>
      <c r="G62" s="6"/>
    </row>
    <row r="63" customFormat="false" ht="13.5" hidden="false" customHeight="false" outlineLevel="0" collapsed="false">
      <c r="B63" s="6"/>
      <c r="C63" s="29"/>
      <c r="D63" s="29"/>
      <c r="E63" s="29"/>
      <c r="F63" s="29"/>
      <c r="G63" s="6"/>
    </row>
    <row r="64" customFormat="false" ht="13.5" hidden="false" customHeight="false" outlineLevel="0" collapsed="false">
      <c r="B64" s="6"/>
      <c r="C64" s="29"/>
      <c r="D64" s="29"/>
      <c r="E64" s="29"/>
      <c r="F64" s="29"/>
      <c r="G64" s="6"/>
    </row>
    <row r="65" customFormat="false" ht="13.5" hidden="false" customHeight="false" outlineLevel="0" collapsed="false">
      <c r="B65" s="6"/>
      <c r="C65" s="6"/>
      <c r="D65" s="6"/>
      <c r="E65" s="6"/>
      <c r="F65" s="6"/>
      <c r="G65" s="6"/>
    </row>
    <row r="66" customFormat="false" ht="13.5" hidden="false" customHeight="false" outlineLevel="0" collapsed="false">
      <c r="B66" s="6"/>
      <c r="C66" s="6"/>
      <c r="D66" s="6"/>
      <c r="E66" s="6"/>
      <c r="F66" s="6"/>
      <c r="G66" s="6"/>
    </row>
    <row r="67" customFormat="false" ht="13.5" hidden="false" customHeight="false" outlineLevel="0" collapsed="false">
      <c r="B67" s="6"/>
      <c r="C67" s="6"/>
      <c r="D67" s="6"/>
      <c r="E67" s="6"/>
      <c r="F67" s="6"/>
      <c r="G67" s="6"/>
    </row>
    <row r="68" customFormat="false" ht="13.5" hidden="false" customHeight="false" outlineLevel="0" collapsed="false">
      <c r="B68" s="6"/>
      <c r="C68" s="6"/>
      <c r="D68" s="6"/>
      <c r="E68" s="6"/>
      <c r="F68" s="6"/>
      <c r="G68" s="6"/>
    </row>
    <row r="69" customFormat="false" ht="13.5" hidden="false" customHeight="false" outlineLevel="0" collapsed="false">
      <c r="B69" s="6"/>
      <c r="C69" s="6"/>
      <c r="D69" s="6"/>
      <c r="E69" s="6"/>
      <c r="F69" s="6"/>
      <c r="G69" s="6"/>
    </row>
    <row r="70" customFormat="false" ht="13.5" hidden="false" customHeight="false" outlineLevel="0" collapsed="false">
      <c r="B70" s="6"/>
      <c r="C70" s="6"/>
      <c r="D70" s="6"/>
      <c r="E70" s="6"/>
      <c r="F70" s="6"/>
      <c r="G70" s="6"/>
    </row>
    <row r="71" customFormat="false" ht="13.5" hidden="false" customHeight="false" outlineLevel="0" collapsed="false">
      <c r="B71" s="6"/>
      <c r="C71" s="6"/>
      <c r="D71" s="6"/>
      <c r="E71" s="6"/>
      <c r="F71" s="6"/>
      <c r="G71" s="6"/>
    </row>
    <row r="72" customFormat="false" ht="13.5" hidden="false" customHeight="false" outlineLevel="0" collapsed="false">
      <c r="B72" s="6"/>
      <c r="C72" s="6"/>
      <c r="D72" s="6"/>
      <c r="E72" s="6"/>
      <c r="F72" s="6"/>
      <c r="G72" s="6"/>
    </row>
    <row r="73" customFormat="false" ht="13.5" hidden="false" customHeight="false" outlineLevel="0" collapsed="false">
      <c r="B73" s="6"/>
      <c r="C73" s="6"/>
      <c r="D73" s="6"/>
      <c r="E73" s="6"/>
      <c r="F73" s="6"/>
      <c r="G73" s="6"/>
    </row>
  </sheetData>
  <sheetProtection sheet="true" objects="true" scenarios="true" selectLockedCells="true"/>
  <mergeCells count="23">
    <mergeCell ref="A2:G2"/>
    <mergeCell ref="B3:F3"/>
    <mergeCell ref="C5:F5"/>
    <mergeCell ref="C7:F7"/>
    <mergeCell ref="C8:F8"/>
    <mergeCell ref="C10:F10"/>
    <mergeCell ref="C11:F11"/>
    <mergeCell ref="C12:F12"/>
    <mergeCell ref="D13:F13"/>
    <mergeCell ref="B15:F15"/>
    <mergeCell ref="B16:F16"/>
    <mergeCell ref="C17:D17"/>
    <mergeCell ref="B18:F18"/>
    <mergeCell ref="B19:F19"/>
    <mergeCell ref="B20:F20"/>
    <mergeCell ref="B21:F21"/>
    <mergeCell ref="B22:F22"/>
    <mergeCell ref="B23:F23"/>
    <mergeCell ref="B24:F24"/>
    <mergeCell ref="B25:F25"/>
    <mergeCell ref="B26:F26"/>
    <mergeCell ref="B27:F27"/>
    <mergeCell ref="B28:F28"/>
  </mergeCells>
  <dataValidations count="4">
    <dataValidation allowBlank="true" errorStyle="stop" operator="between" showDropDown="false" showErrorMessage="true" showInputMessage="false" sqref="D6 D9" type="list">
      <formula1>$D$58:$D$61</formula1>
      <formula2>0</formula2>
    </dataValidation>
    <dataValidation allowBlank="true" errorStyle="stop" operator="between" showDropDown="false" showErrorMessage="true" showInputMessage="false" sqref="F9" type="list">
      <formula1>$F$58:$F$62</formula1>
      <formula2>0</formula2>
    </dataValidation>
    <dataValidation allowBlank="true" errorStyle="stop" operator="between" showDropDown="false" showErrorMessage="true" showInputMessage="false" sqref="C17:D17" type="list">
      <formula1>$C$58:$C$60</formula1>
      <formula2>0</formula2>
    </dataValidation>
    <dataValidation allowBlank="true" errorStyle="stop" operator="between" showDropDown="false" showErrorMessage="true" showInputMessage="false" sqref="F6" type="list">
      <formula1>$F$58:$F$62</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875" defaultRowHeight="13.5" zeroHeight="false" outlineLevelRow="0" outlineLevelCol="0"/>
  <cols>
    <col collapsed="false" customWidth="true" hidden="false" outlineLevel="0" max="1" min="1" style="0" width="20.49"/>
    <col collapsed="false" customWidth="true" hidden="false" outlineLevel="0" max="3" min="2" style="0" width="10.99"/>
    <col collapsed="false" customWidth="true" hidden="false" outlineLevel="0" max="13" min="4" style="0" width="7.24"/>
    <col collapsed="false" customWidth="true" hidden="false" outlineLevel="0" max="15" min="14" style="0" width="7.49"/>
  </cols>
  <sheetData>
    <row r="1" customFormat="false" ht="13.5" hidden="false" customHeight="false" outlineLevel="0" collapsed="false">
      <c r="A1" s="171" t="s">
        <v>2</v>
      </c>
      <c r="C1" s="172"/>
      <c r="D1" s="173" t="s">
        <v>120</v>
      </c>
      <c r="E1" s="173"/>
      <c r="F1" s="173"/>
      <c r="G1" s="173"/>
      <c r="H1" s="173"/>
      <c r="I1" s="173"/>
      <c r="J1" s="173"/>
      <c r="K1" s="173"/>
      <c r="L1" s="173"/>
      <c r="M1" s="173"/>
      <c r="N1" s="173" t="s">
        <v>121</v>
      </c>
      <c r="O1" s="173"/>
    </row>
    <row r="2" customFormat="false" ht="20.25" hidden="false" customHeight="true" outlineLevel="0" collapsed="false">
      <c r="A2" s="171"/>
      <c r="B2" s="174" t="s">
        <v>122</v>
      </c>
      <c r="C2" s="174" t="s">
        <v>71</v>
      </c>
      <c r="D2" s="173" t="s">
        <v>123</v>
      </c>
      <c r="E2" s="173"/>
      <c r="F2" s="173"/>
      <c r="G2" s="173"/>
      <c r="H2" s="173"/>
      <c r="I2" s="173" t="s">
        <v>124</v>
      </c>
      <c r="J2" s="173"/>
      <c r="K2" s="173"/>
      <c r="L2" s="173"/>
      <c r="M2" s="175"/>
      <c r="N2" s="173"/>
      <c r="O2" s="173"/>
    </row>
    <row r="3" customFormat="false" ht="13.5" hidden="false" customHeight="false" outlineLevel="0" collapsed="false">
      <c r="A3" s="171"/>
      <c r="B3" s="174"/>
      <c r="C3" s="174"/>
      <c r="D3" s="174" t="s">
        <v>125</v>
      </c>
      <c r="E3" s="174" t="s">
        <v>126</v>
      </c>
      <c r="F3" s="174" t="s">
        <v>127</v>
      </c>
      <c r="G3" s="174" t="s">
        <v>128</v>
      </c>
      <c r="H3" s="174" t="s">
        <v>129</v>
      </c>
      <c r="I3" s="174" t="s">
        <v>125</v>
      </c>
      <c r="J3" s="174" t="s">
        <v>126</v>
      </c>
      <c r="K3" s="174" t="s">
        <v>127</v>
      </c>
      <c r="L3" s="174" t="s">
        <v>128</v>
      </c>
      <c r="M3" s="174" t="s">
        <v>129</v>
      </c>
      <c r="N3" s="173" t="s">
        <v>124</v>
      </c>
      <c r="O3" s="174" t="s">
        <v>130</v>
      </c>
    </row>
    <row r="4" customFormat="false" ht="13.5" hidden="false" customHeight="false" outlineLevel="0" collapsed="false">
      <c r="A4" s="176" t="str">
        <f aca="false">振込!C6</f>
        <v/>
      </c>
      <c r="B4" s="177" t="n">
        <f aca="false">振込!D14</f>
        <v>0</v>
      </c>
      <c r="C4" s="177" t="n">
        <f aca="false">3500*B4</f>
        <v>0</v>
      </c>
      <c r="D4" s="177" t="e">
        <f aca="false">#REF!</f>
        <v>#REF!</v>
      </c>
      <c r="E4" s="177" t="e">
        <f aca="false">#REF!</f>
        <v>#REF!</v>
      </c>
      <c r="F4" s="177" t="e">
        <f aca="false">#REF!</f>
        <v>#REF!</v>
      </c>
      <c r="G4" s="177" t="e">
        <f aca="false">#REF!</f>
        <v>#REF!</v>
      </c>
      <c r="H4" s="177" t="e">
        <f aca="false">SUM(D4:G4)</f>
        <v>#REF!</v>
      </c>
      <c r="I4" s="177" t="e">
        <f aca="false">#REF!</f>
        <v>#REF!</v>
      </c>
      <c r="J4" s="177" t="e">
        <f aca="false">#REF!</f>
        <v>#REF!</v>
      </c>
      <c r="K4" s="177" t="e">
        <f aca="false">#REF!</f>
        <v>#REF!</v>
      </c>
      <c r="L4" s="177" t="e">
        <f aca="false">#REF!</f>
        <v>#REF!</v>
      </c>
      <c r="M4" s="177" t="e">
        <f aca="false">SUM(I4:L4)</f>
        <v>#REF!</v>
      </c>
      <c r="N4" s="177" t="e">
        <f aca="false">#REF!</f>
        <v>#REF!</v>
      </c>
      <c r="O4" s="177" t="e">
        <f aca="false">#REF!</f>
        <v>#REF!</v>
      </c>
    </row>
  </sheetData>
  <mergeCells count="7">
    <mergeCell ref="A1:A3"/>
    <mergeCell ref="D1:M1"/>
    <mergeCell ref="N1:O2"/>
    <mergeCell ref="B2:B3"/>
    <mergeCell ref="C2:C3"/>
    <mergeCell ref="D2:H2"/>
    <mergeCell ref="I2:L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8" activeCellId="0" sqref="Q8"/>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32" width="7.12"/>
    <col collapsed="false" customWidth="true" hidden="false" outlineLevel="0" max="3" min="3" style="32" width="6.62"/>
    <col collapsed="false" customWidth="true" hidden="false" outlineLevel="0" max="4" min="4" style="32" width="22.62"/>
    <col collapsed="false" customWidth="true" hidden="false" outlineLevel="0" max="5" min="5" style="32" width="7.37"/>
    <col collapsed="false" customWidth="true" hidden="false" outlineLevel="0" max="6" min="6" style="32" width="12.12"/>
    <col collapsed="false" customWidth="true" hidden="false" outlineLevel="0" max="7" min="7" style="32" width="5.75"/>
    <col collapsed="false" customWidth="true" hidden="false" outlineLevel="0" max="8" min="8" style="32" width="14.25"/>
    <col collapsed="false" customWidth="true" hidden="false" outlineLevel="0" max="9" min="9" style="32" width="7.49"/>
    <col collapsed="false" customWidth="true" hidden="false" outlineLevel="0" max="16" min="10" style="32" width="4.62"/>
    <col collapsed="false" customWidth="true" hidden="false" outlineLevel="0" max="17" min="17" style="32" width="22.62"/>
    <col collapsed="false" customWidth="true" hidden="false" outlineLevel="0" max="18" min="18" style="0" width="2.12"/>
    <col collapsed="false" customWidth="true" hidden="false" outlineLevel="0" max="19" min="19" style="0" width="0.12"/>
  </cols>
  <sheetData>
    <row r="1" customFormat="false" ht="13.5" hidden="false" customHeight="false" outlineLevel="0" collapsed="false">
      <c r="A1" s="1"/>
      <c r="B1" s="33"/>
      <c r="C1" s="33"/>
      <c r="D1" s="33"/>
      <c r="E1" s="33"/>
      <c r="F1" s="33"/>
      <c r="G1" s="33"/>
      <c r="H1" s="33"/>
      <c r="I1" s="33"/>
      <c r="J1" s="33"/>
      <c r="K1" s="33"/>
      <c r="L1" s="33"/>
      <c r="M1" s="33"/>
      <c r="N1" s="33"/>
      <c r="O1" s="33"/>
      <c r="P1" s="33"/>
      <c r="Q1" s="33"/>
      <c r="R1" s="1"/>
    </row>
    <row r="2" customFormat="false" ht="31.5" hidden="false" customHeight="true" outlineLevel="0" collapsed="false">
      <c r="A2" s="1"/>
      <c r="B2" s="2" t="s">
        <v>0</v>
      </c>
      <c r="C2" s="2"/>
      <c r="D2" s="2"/>
      <c r="E2" s="2"/>
      <c r="F2" s="2"/>
      <c r="G2" s="2"/>
      <c r="H2" s="2"/>
      <c r="I2" s="2"/>
      <c r="J2" s="2"/>
      <c r="K2" s="2"/>
      <c r="L2" s="2"/>
      <c r="M2" s="2"/>
      <c r="N2" s="2"/>
      <c r="O2" s="2"/>
      <c r="P2" s="2"/>
      <c r="Q2" s="2"/>
      <c r="R2" s="34"/>
    </row>
    <row r="3" customFormat="false" ht="31.5" hidden="false" customHeight="true" outlineLevel="0" collapsed="false">
      <c r="A3" s="1"/>
      <c r="B3" s="35" t="s">
        <v>34</v>
      </c>
      <c r="C3" s="35"/>
      <c r="D3" s="35"/>
      <c r="E3" s="35"/>
      <c r="F3" s="35"/>
      <c r="G3" s="35"/>
      <c r="H3" s="35"/>
      <c r="I3" s="35"/>
      <c r="J3" s="35"/>
      <c r="K3" s="35"/>
      <c r="L3" s="35"/>
      <c r="M3" s="35"/>
      <c r="N3" s="35"/>
      <c r="O3" s="35"/>
      <c r="P3" s="35"/>
      <c r="Q3" s="35"/>
      <c r="R3" s="36"/>
    </row>
    <row r="4" customFormat="false" ht="31.5" hidden="false" customHeight="true" outlineLevel="0" collapsed="false">
      <c r="A4" s="1"/>
      <c r="B4" s="37" t="str">
        <f aca="false">チーム!C5&amp;""</f>
        <v/>
      </c>
      <c r="C4" s="37"/>
      <c r="D4" s="37"/>
      <c r="E4" s="38" t="str">
        <f aca="false">チーム!C8&amp;""</f>
        <v/>
      </c>
      <c r="F4" s="38"/>
      <c r="G4" s="38"/>
      <c r="H4" s="38"/>
      <c r="I4" s="38"/>
      <c r="J4" s="39" t="str">
        <f aca="false">チーム!C11&amp;""</f>
        <v/>
      </c>
      <c r="K4" s="39"/>
      <c r="L4" s="39"/>
      <c r="M4" s="39"/>
      <c r="N4" s="39"/>
      <c r="O4" s="39"/>
      <c r="P4" s="39" t="str">
        <f aca="false">チーム!C12&amp;""</f>
        <v/>
      </c>
      <c r="Q4" s="39"/>
      <c r="R4" s="40"/>
    </row>
    <row r="5" customFormat="false" ht="25.5" hidden="false" customHeight="true" outlineLevel="0" collapsed="false">
      <c r="A5" s="1"/>
      <c r="B5" s="41" t="s">
        <v>35</v>
      </c>
      <c r="C5" s="41" t="s">
        <v>36</v>
      </c>
      <c r="D5" s="41" t="s">
        <v>37</v>
      </c>
      <c r="E5" s="42" t="s">
        <v>38</v>
      </c>
      <c r="F5" s="41" t="s">
        <v>39</v>
      </c>
      <c r="G5" s="41"/>
      <c r="H5" s="41"/>
      <c r="I5" s="41"/>
      <c r="J5" s="41" t="s">
        <v>40</v>
      </c>
      <c r="K5" s="41" t="s">
        <v>41</v>
      </c>
      <c r="L5" s="41"/>
      <c r="M5" s="41"/>
      <c r="N5" s="41"/>
      <c r="O5" s="41"/>
      <c r="P5" s="41"/>
      <c r="Q5" s="41" t="s">
        <v>42</v>
      </c>
      <c r="R5" s="43"/>
    </row>
    <row r="6" customFormat="false" ht="25.5" hidden="false" customHeight="true" outlineLevel="0" collapsed="false">
      <c r="A6" s="1"/>
      <c r="B6" s="44" t="s">
        <v>43</v>
      </c>
      <c r="C6" s="45" t="n">
        <v>110</v>
      </c>
      <c r="D6" s="44" t="s">
        <v>44</v>
      </c>
      <c r="E6" s="46" t="s">
        <v>45</v>
      </c>
      <c r="F6" s="46" t="s">
        <v>46</v>
      </c>
      <c r="G6" s="47" t="s">
        <v>47</v>
      </c>
      <c r="H6" s="48" t="s">
        <v>48</v>
      </c>
      <c r="I6" s="49" t="s">
        <v>49</v>
      </c>
      <c r="J6" s="50" t="n">
        <v>2</v>
      </c>
      <c r="K6" s="50" t="n">
        <v>13</v>
      </c>
      <c r="L6" s="47" t="s">
        <v>50</v>
      </c>
      <c r="M6" s="51" t="n">
        <v>6</v>
      </c>
      <c r="N6" s="47" t="s">
        <v>51</v>
      </c>
      <c r="O6" s="52" t="n">
        <v>8</v>
      </c>
      <c r="P6" s="48" t="s">
        <v>52</v>
      </c>
      <c r="Q6" s="44" t="s">
        <v>53</v>
      </c>
      <c r="R6" s="53"/>
    </row>
    <row r="7" customFormat="false" ht="25.5" hidden="false" customHeight="true" outlineLevel="0" collapsed="false">
      <c r="A7" s="1"/>
      <c r="B7" s="54" t="s">
        <v>54</v>
      </c>
      <c r="C7" s="55"/>
      <c r="D7" s="56"/>
      <c r="E7" s="57"/>
      <c r="F7" s="57"/>
      <c r="G7" s="58"/>
      <c r="H7" s="59"/>
      <c r="I7" s="41" t="s">
        <v>49</v>
      </c>
      <c r="J7" s="60"/>
      <c r="K7" s="60"/>
      <c r="L7" s="61" t="s">
        <v>50</v>
      </c>
      <c r="M7" s="62"/>
      <c r="N7" s="61" t="s">
        <v>51</v>
      </c>
      <c r="O7" s="63"/>
      <c r="P7" s="64" t="s">
        <v>52</v>
      </c>
      <c r="Q7" s="56"/>
      <c r="R7" s="53"/>
    </row>
    <row r="8" customFormat="false" ht="25.5" hidden="false" customHeight="true" outlineLevel="0" collapsed="false">
      <c r="A8" s="1"/>
      <c r="B8" s="54" t="s">
        <v>54</v>
      </c>
      <c r="C8" s="55"/>
      <c r="D8" s="56"/>
      <c r="E8" s="57"/>
      <c r="F8" s="57"/>
      <c r="G8" s="58"/>
      <c r="H8" s="59"/>
      <c r="I8" s="41" t="s">
        <v>49</v>
      </c>
      <c r="J8" s="60"/>
      <c r="K8" s="60"/>
      <c r="L8" s="61" t="s">
        <v>50</v>
      </c>
      <c r="M8" s="62"/>
      <c r="N8" s="61" t="s">
        <v>51</v>
      </c>
      <c r="O8" s="63"/>
      <c r="P8" s="64" t="s">
        <v>52</v>
      </c>
      <c r="Q8" s="56"/>
      <c r="R8" s="53"/>
    </row>
    <row r="9" customFormat="false" ht="25.5" hidden="false" customHeight="true" outlineLevel="0" collapsed="false">
      <c r="A9" s="1"/>
      <c r="B9" s="54" t="s">
        <v>54</v>
      </c>
      <c r="C9" s="55"/>
      <c r="D9" s="56"/>
      <c r="E9" s="57"/>
      <c r="F9" s="57"/>
      <c r="G9" s="58"/>
      <c r="H9" s="59"/>
      <c r="I9" s="41" t="s">
        <v>49</v>
      </c>
      <c r="J9" s="60"/>
      <c r="K9" s="60"/>
      <c r="L9" s="61" t="s">
        <v>50</v>
      </c>
      <c r="M9" s="62"/>
      <c r="N9" s="61" t="s">
        <v>51</v>
      </c>
      <c r="O9" s="63"/>
      <c r="P9" s="64" t="s">
        <v>52</v>
      </c>
      <c r="Q9" s="56"/>
      <c r="R9" s="53"/>
    </row>
    <row r="10" customFormat="false" ht="25.5" hidden="false" customHeight="true" outlineLevel="0" collapsed="false">
      <c r="A10" s="1"/>
      <c r="B10" s="54" t="s">
        <v>54</v>
      </c>
      <c r="C10" s="55"/>
      <c r="D10" s="56"/>
      <c r="E10" s="57"/>
      <c r="F10" s="57"/>
      <c r="G10" s="58"/>
      <c r="H10" s="59"/>
      <c r="I10" s="41" t="s">
        <v>49</v>
      </c>
      <c r="J10" s="60"/>
      <c r="K10" s="60"/>
      <c r="L10" s="61" t="s">
        <v>50</v>
      </c>
      <c r="M10" s="62"/>
      <c r="N10" s="61" t="s">
        <v>51</v>
      </c>
      <c r="O10" s="63"/>
      <c r="P10" s="64" t="s">
        <v>52</v>
      </c>
      <c r="Q10" s="56"/>
      <c r="R10" s="53"/>
    </row>
    <row r="11" customFormat="false" ht="25.5" hidden="false" customHeight="true" outlineLevel="0" collapsed="false">
      <c r="A11" s="1"/>
      <c r="B11" s="54" t="s">
        <v>54</v>
      </c>
      <c r="C11" s="55"/>
      <c r="D11" s="56"/>
      <c r="E11" s="57"/>
      <c r="F11" s="57"/>
      <c r="G11" s="58"/>
      <c r="H11" s="59"/>
      <c r="I11" s="41" t="s">
        <v>49</v>
      </c>
      <c r="J11" s="60"/>
      <c r="K11" s="60"/>
      <c r="L11" s="61" t="s">
        <v>50</v>
      </c>
      <c r="M11" s="62"/>
      <c r="N11" s="61" t="s">
        <v>51</v>
      </c>
      <c r="O11" s="63"/>
      <c r="P11" s="64" t="s">
        <v>52</v>
      </c>
      <c r="Q11" s="56"/>
      <c r="R11" s="53"/>
    </row>
    <row r="12" customFormat="false" ht="25.5" hidden="false" customHeight="true" outlineLevel="0" collapsed="false">
      <c r="A12" s="1"/>
      <c r="B12" s="54" t="s">
        <v>54</v>
      </c>
      <c r="C12" s="55"/>
      <c r="D12" s="56"/>
      <c r="E12" s="57"/>
      <c r="F12" s="57"/>
      <c r="G12" s="58"/>
      <c r="H12" s="59"/>
      <c r="I12" s="41" t="s">
        <v>49</v>
      </c>
      <c r="J12" s="60"/>
      <c r="K12" s="60"/>
      <c r="L12" s="61" t="s">
        <v>50</v>
      </c>
      <c r="M12" s="62"/>
      <c r="N12" s="61" t="s">
        <v>51</v>
      </c>
      <c r="O12" s="63"/>
      <c r="P12" s="64" t="s">
        <v>52</v>
      </c>
      <c r="Q12" s="56"/>
      <c r="R12" s="53"/>
    </row>
    <row r="13" customFormat="false" ht="25.5" hidden="false" customHeight="true" outlineLevel="0" collapsed="false">
      <c r="A13" s="1"/>
      <c r="B13" s="54" t="s">
        <v>54</v>
      </c>
      <c r="C13" s="55"/>
      <c r="D13" s="56"/>
      <c r="E13" s="57"/>
      <c r="F13" s="57"/>
      <c r="G13" s="58"/>
      <c r="H13" s="59"/>
      <c r="I13" s="41" t="s">
        <v>49</v>
      </c>
      <c r="J13" s="60"/>
      <c r="K13" s="60"/>
      <c r="L13" s="61" t="s">
        <v>50</v>
      </c>
      <c r="M13" s="62"/>
      <c r="N13" s="61" t="s">
        <v>51</v>
      </c>
      <c r="O13" s="63"/>
      <c r="P13" s="64" t="s">
        <v>52</v>
      </c>
      <c r="Q13" s="56"/>
      <c r="R13" s="53"/>
    </row>
    <row r="14" customFormat="false" ht="25.5" hidden="false" customHeight="true" outlineLevel="0" collapsed="false">
      <c r="A14" s="1"/>
      <c r="B14" s="54" t="s">
        <v>54</v>
      </c>
      <c r="C14" s="55"/>
      <c r="D14" s="56"/>
      <c r="E14" s="57"/>
      <c r="F14" s="57"/>
      <c r="G14" s="58"/>
      <c r="H14" s="59"/>
      <c r="I14" s="41" t="s">
        <v>49</v>
      </c>
      <c r="J14" s="60"/>
      <c r="K14" s="60"/>
      <c r="L14" s="61" t="s">
        <v>50</v>
      </c>
      <c r="M14" s="62"/>
      <c r="N14" s="61" t="s">
        <v>51</v>
      </c>
      <c r="O14" s="63"/>
      <c r="P14" s="64" t="s">
        <v>52</v>
      </c>
      <c r="Q14" s="56"/>
      <c r="R14" s="53"/>
    </row>
    <row r="15" customFormat="false" ht="25.5" hidden="false" customHeight="true" outlineLevel="0" collapsed="false">
      <c r="A15" s="1"/>
      <c r="B15" s="54" t="s">
        <v>54</v>
      </c>
      <c r="C15" s="55"/>
      <c r="D15" s="56"/>
      <c r="E15" s="57"/>
      <c r="F15" s="57"/>
      <c r="G15" s="58"/>
      <c r="H15" s="59"/>
      <c r="I15" s="41" t="s">
        <v>49</v>
      </c>
      <c r="J15" s="60"/>
      <c r="K15" s="60"/>
      <c r="L15" s="61" t="s">
        <v>50</v>
      </c>
      <c r="M15" s="62"/>
      <c r="N15" s="61" t="s">
        <v>51</v>
      </c>
      <c r="O15" s="63"/>
      <c r="P15" s="64" t="s">
        <v>52</v>
      </c>
      <c r="Q15" s="56"/>
      <c r="R15" s="53"/>
    </row>
    <row r="16" customFormat="false" ht="25.5" hidden="false" customHeight="true" outlineLevel="0" collapsed="false">
      <c r="A16" s="1"/>
      <c r="B16" s="54" t="s">
        <v>54</v>
      </c>
      <c r="C16" s="55"/>
      <c r="D16" s="56"/>
      <c r="E16" s="57"/>
      <c r="F16" s="57"/>
      <c r="G16" s="58"/>
      <c r="H16" s="59"/>
      <c r="I16" s="41" t="s">
        <v>49</v>
      </c>
      <c r="J16" s="60"/>
      <c r="K16" s="60"/>
      <c r="L16" s="61" t="s">
        <v>50</v>
      </c>
      <c r="M16" s="62"/>
      <c r="N16" s="61" t="s">
        <v>51</v>
      </c>
      <c r="O16" s="63"/>
      <c r="P16" s="64" t="s">
        <v>52</v>
      </c>
      <c r="Q16" s="56"/>
      <c r="R16" s="53"/>
    </row>
    <row r="17" customFormat="false" ht="25.5" hidden="false" customHeight="true" outlineLevel="0" collapsed="false">
      <c r="A17" s="1"/>
      <c r="B17" s="54" t="s">
        <v>54</v>
      </c>
      <c r="C17" s="55"/>
      <c r="D17" s="56"/>
      <c r="E17" s="57"/>
      <c r="F17" s="57"/>
      <c r="G17" s="58"/>
      <c r="H17" s="59"/>
      <c r="I17" s="41" t="s">
        <v>49</v>
      </c>
      <c r="J17" s="60"/>
      <c r="K17" s="60"/>
      <c r="L17" s="61" t="s">
        <v>50</v>
      </c>
      <c r="M17" s="62"/>
      <c r="N17" s="61" t="s">
        <v>51</v>
      </c>
      <c r="O17" s="63"/>
      <c r="P17" s="64" t="s">
        <v>52</v>
      </c>
      <c r="Q17" s="56"/>
      <c r="R17" s="53"/>
    </row>
    <row r="18" customFormat="false" ht="25.5" hidden="false" customHeight="true" outlineLevel="0" collapsed="false">
      <c r="A18" s="1"/>
      <c r="B18" s="54" t="s">
        <v>54</v>
      </c>
      <c r="C18" s="55"/>
      <c r="D18" s="56"/>
      <c r="E18" s="57"/>
      <c r="F18" s="57"/>
      <c r="G18" s="58"/>
      <c r="H18" s="59"/>
      <c r="I18" s="41" t="s">
        <v>49</v>
      </c>
      <c r="J18" s="60"/>
      <c r="K18" s="60"/>
      <c r="L18" s="61" t="s">
        <v>50</v>
      </c>
      <c r="M18" s="62"/>
      <c r="N18" s="61" t="s">
        <v>51</v>
      </c>
      <c r="O18" s="63"/>
      <c r="P18" s="64" t="s">
        <v>52</v>
      </c>
      <c r="Q18" s="56"/>
      <c r="R18" s="53"/>
    </row>
    <row r="19" customFormat="false" ht="25.5" hidden="false" customHeight="true" outlineLevel="0" collapsed="false">
      <c r="A19" s="1"/>
      <c r="B19" s="54" t="s">
        <v>54</v>
      </c>
      <c r="C19" s="55"/>
      <c r="D19" s="56"/>
      <c r="E19" s="57"/>
      <c r="F19" s="57"/>
      <c r="G19" s="58"/>
      <c r="H19" s="59"/>
      <c r="I19" s="41" t="s">
        <v>49</v>
      </c>
      <c r="J19" s="60"/>
      <c r="K19" s="60"/>
      <c r="L19" s="61" t="s">
        <v>50</v>
      </c>
      <c r="M19" s="62"/>
      <c r="N19" s="61" t="s">
        <v>51</v>
      </c>
      <c r="O19" s="63"/>
      <c r="P19" s="64" t="s">
        <v>52</v>
      </c>
      <c r="Q19" s="56"/>
      <c r="R19" s="53"/>
    </row>
    <row r="20" customFormat="false" ht="25.5" hidden="false" customHeight="true" outlineLevel="0" collapsed="false">
      <c r="A20" s="1"/>
      <c r="B20" s="54" t="s">
        <v>54</v>
      </c>
      <c r="C20" s="55"/>
      <c r="D20" s="56"/>
      <c r="E20" s="57"/>
      <c r="F20" s="57"/>
      <c r="G20" s="58"/>
      <c r="H20" s="59"/>
      <c r="I20" s="41" t="s">
        <v>49</v>
      </c>
      <c r="J20" s="60"/>
      <c r="K20" s="60"/>
      <c r="L20" s="61" t="s">
        <v>50</v>
      </c>
      <c r="M20" s="62"/>
      <c r="N20" s="61" t="s">
        <v>51</v>
      </c>
      <c r="O20" s="63"/>
      <c r="P20" s="64" t="s">
        <v>52</v>
      </c>
      <c r="Q20" s="56"/>
      <c r="R20" s="53"/>
    </row>
    <row r="21" customFormat="false" ht="25.5" hidden="false" customHeight="true" outlineLevel="0" collapsed="false">
      <c r="A21" s="1"/>
      <c r="B21" s="54" t="s">
        <v>54</v>
      </c>
      <c r="C21" s="55"/>
      <c r="D21" s="56"/>
      <c r="E21" s="57"/>
      <c r="F21" s="57"/>
      <c r="G21" s="58"/>
      <c r="H21" s="59"/>
      <c r="I21" s="41" t="s">
        <v>49</v>
      </c>
      <c r="J21" s="60"/>
      <c r="K21" s="60"/>
      <c r="L21" s="61" t="s">
        <v>50</v>
      </c>
      <c r="M21" s="62"/>
      <c r="N21" s="61" t="s">
        <v>51</v>
      </c>
      <c r="O21" s="63"/>
      <c r="P21" s="64" t="s">
        <v>52</v>
      </c>
      <c r="Q21" s="56"/>
      <c r="R21" s="53"/>
    </row>
    <row r="22" customFormat="false" ht="25.5" hidden="false" customHeight="true" outlineLevel="0" collapsed="false">
      <c r="A22" s="1"/>
      <c r="B22" s="54" t="s">
        <v>54</v>
      </c>
      <c r="C22" s="55"/>
      <c r="D22" s="56"/>
      <c r="E22" s="57"/>
      <c r="F22" s="57"/>
      <c r="G22" s="58"/>
      <c r="H22" s="59"/>
      <c r="I22" s="41" t="s">
        <v>49</v>
      </c>
      <c r="J22" s="60"/>
      <c r="K22" s="60"/>
      <c r="L22" s="61" t="s">
        <v>50</v>
      </c>
      <c r="M22" s="62"/>
      <c r="N22" s="61" t="s">
        <v>51</v>
      </c>
      <c r="O22" s="63"/>
      <c r="P22" s="64" t="s">
        <v>52</v>
      </c>
      <c r="Q22" s="56"/>
      <c r="R22" s="53"/>
    </row>
    <row r="23" customFormat="false" ht="25.5" hidden="false" customHeight="true" outlineLevel="0" collapsed="false">
      <c r="A23" s="1"/>
      <c r="B23" s="54" t="s">
        <v>54</v>
      </c>
      <c r="C23" s="55"/>
      <c r="D23" s="56"/>
      <c r="E23" s="57"/>
      <c r="F23" s="57"/>
      <c r="G23" s="58"/>
      <c r="H23" s="59"/>
      <c r="I23" s="41" t="s">
        <v>49</v>
      </c>
      <c r="J23" s="60"/>
      <c r="K23" s="60"/>
      <c r="L23" s="61" t="s">
        <v>50</v>
      </c>
      <c r="M23" s="62"/>
      <c r="N23" s="61" t="s">
        <v>51</v>
      </c>
      <c r="O23" s="63"/>
      <c r="P23" s="64" t="s">
        <v>52</v>
      </c>
      <c r="Q23" s="56"/>
      <c r="R23" s="53"/>
    </row>
    <row r="24" customFormat="false" ht="25.5" hidden="false" customHeight="true" outlineLevel="0" collapsed="false">
      <c r="A24" s="1"/>
      <c r="B24" s="54" t="s">
        <v>54</v>
      </c>
      <c r="C24" s="55"/>
      <c r="D24" s="56"/>
      <c r="E24" s="57"/>
      <c r="F24" s="57"/>
      <c r="G24" s="58"/>
      <c r="H24" s="59"/>
      <c r="I24" s="41" t="s">
        <v>49</v>
      </c>
      <c r="J24" s="60"/>
      <c r="K24" s="60"/>
      <c r="L24" s="61" t="s">
        <v>50</v>
      </c>
      <c r="M24" s="62"/>
      <c r="N24" s="61" t="s">
        <v>51</v>
      </c>
      <c r="O24" s="63"/>
      <c r="P24" s="64" t="s">
        <v>52</v>
      </c>
      <c r="Q24" s="56"/>
      <c r="R24" s="53"/>
    </row>
    <row r="25" customFormat="false" ht="25.5" hidden="false" customHeight="true" outlineLevel="0" collapsed="false">
      <c r="A25" s="1"/>
      <c r="B25" s="54" t="s">
        <v>54</v>
      </c>
      <c r="C25" s="55"/>
      <c r="D25" s="56"/>
      <c r="E25" s="57"/>
      <c r="F25" s="57"/>
      <c r="G25" s="58"/>
      <c r="H25" s="59"/>
      <c r="I25" s="41" t="s">
        <v>49</v>
      </c>
      <c r="J25" s="60"/>
      <c r="K25" s="60"/>
      <c r="L25" s="61" t="s">
        <v>50</v>
      </c>
      <c r="M25" s="62"/>
      <c r="N25" s="61" t="s">
        <v>51</v>
      </c>
      <c r="O25" s="63"/>
      <c r="P25" s="64" t="s">
        <v>52</v>
      </c>
      <c r="Q25" s="56"/>
      <c r="R25" s="53"/>
    </row>
    <row r="26" customFormat="false" ht="25.5" hidden="false" customHeight="true" outlineLevel="0" collapsed="false">
      <c r="A26" s="1"/>
      <c r="B26" s="54" t="s">
        <v>54</v>
      </c>
      <c r="C26" s="55"/>
      <c r="D26" s="56"/>
      <c r="E26" s="57"/>
      <c r="F26" s="57"/>
      <c r="G26" s="58"/>
      <c r="H26" s="59"/>
      <c r="I26" s="41" t="s">
        <v>49</v>
      </c>
      <c r="J26" s="60"/>
      <c r="K26" s="60"/>
      <c r="L26" s="61" t="s">
        <v>50</v>
      </c>
      <c r="M26" s="62"/>
      <c r="N26" s="61" t="s">
        <v>51</v>
      </c>
      <c r="O26" s="63"/>
      <c r="P26" s="64" t="s">
        <v>52</v>
      </c>
      <c r="Q26" s="56"/>
      <c r="R26" s="53"/>
    </row>
    <row r="27" customFormat="false" ht="13.5" hidden="false" customHeight="false" outlineLevel="0" collapsed="false">
      <c r="A27" s="1"/>
      <c r="B27" s="33"/>
      <c r="C27" s="33"/>
      <c r="D27" s="33"/>
      <c r="E27" s="33"/>
      <c r="F27" s="33"/>
      <c r="G27" s="33"/>
      <c r="H27" s="33"/>
      <c r="I27" s="33"/>
      <c r="J27" s="33"/>
      <c r="K27" s="33"/>
      <c r="L27" s="33"/>
      <c r="M27" s="33"/>
      <c r="N27" s="33"/>
      <c r="O27" s="33"/>
      <c r="P27" s="33"/>
      <c r="Q27" s="33"/>
      <c r="R27" s="1"/>
    </row>
    <row r="28" customFormat="false" ht="13.5" hidden="false" customHeight="false" outlineLevel="0" collapsed="false">
      <c r="B28" s="65"/>
      <c r="C28" s="65"/>
      <c r="D28" s="65"/>
      <c r="E28" s="65"/>
      <c r="F28" s="65"/>
      <c r="G28" s="65"/>
      <c r="H28" s="65"/>
      <c r="I28" s="65"/>
      <c r="J28" s="65"/>
      <c r="K28" s="65"/>
      <c r="L28" s="65"/>
      <c r="M28" s="65"/>
      <c r="N28" s="65"/>
      <c r="O28" s="65"/>
      <c r="P28" s="65"/>
      <c r="Q28" s="65"/>
      <c r="R28" s="6"/>
    </row>
    <row r="29" customFormat="false" ht="13.5" hidden="false" customHeight="false" outlineLevel="0" collapsed="false">
      <c r="B29" s="65"/>
      <c r="C29" s="66"/>
      <c r="D29" s="66" t="n">
        <f aca="false">COUNTA(D7:D26)</f>
        <v>0</v>
      </c>
      <c r="E29" s="66"/>
      <c r="F29" s="66"/>
      <c r="G29" s="66"/>
      <c r="H29" s="66"/>
      <c r="I29" s="66"/>
      <c r="J29" s="66"/>
      <c r="K29" s="66"/>
      <c r="L29" s="66"/>
      <c r="M29" s="66"/>
      <c r="N29" s="66"/>
      <c r="O29" s="66"/>
      <c r="P29" s="66"/>
      <c r="Q29" s="66"/>
      <c r="R29" s="6"/>
    </row>
    <row r="30" customFormat="false" ht="13.5" hidden="false" customHeight="false" outlineLevel="0" collapsed="false">
      <c r="B30" s="65"/>
      <c r="C30" s="66"/>
      <c r="D30" s="66"/>
      <c r="E30" s="66"/>
      <c r="F30" s="66"/>
      <c r="G30" s="66"/>
      <c r="H30" s="66"/>
      <c r="I30" s="66"/>
      <c r="J30" s="66"/>
      <c r="K30" s="66"/>
      <c r="L30" s="66"/>
      <c r="M30" s="66"/>
      <c r="N30" s="66"/>
      <c r="O30" s="66"/>
      <c r="P30" s="66"/>
      <c r="Q30" s="66"/>
      <c r="R30" s="6"/>
    </row>
    <row r="31" customFormat="false" ht="13.5" hidden="false" customHeight="false" outlineLevel="0" collapsed="false">
      <c r="B31" s="65"/>
      <c r="C31" s="66"/>
      <c r="D31" s="66"/>
      <c r="E31" s="66"/>
      <c r="F31" s="66"/>
      <c r="G31" s="66"/>
      <c r="H31" s="66"/>
      <c r="I31" s="66"/>
      <c r="J31" s="66"/>
      <c r="K31" s="66"/>
      <c r="L31" s="66"/>
      <c r="M31" s="66"/>
      <c r="N31" s="66"/>
      <c r="O31" s="66"/>
      <c r="P31" s="66"/>
      <c r="Q31" s="66"/>
      <c r="R31" s="6"/>
    </row>
    <row r="32" customFormat="false" ht="13.5" hidden="false" customHeight="false" outlineLevel="0" collapsed="false">
      <c r="B32" s="65"/>
      <c r="C32" s="66"/>
      <c r="D32" s="66"/>
      <c r="E32" s="66"/>
      <c r="F32" s="66"/>
      <c r="G32" s="66"/>
      <c r="H32" s="66"/>
      <c r="I32" s="66"/>
      <c r="J32" s="66"/>
      <c r="K32" s="66"/>
      <c r="L32" s="66"/>
      <c r="M32" s="66"/>
      <c r="N32" s="66"/>
      <c r="O32" s="66"/>
      <c r="P32" s="66"/>
      <c r="Q32" s="66"/>
      <c r="R32" s="6"/>
    </row>
    <row r="33" customFormat="false" ht="13.5" hidden="false" customHeight="false" outlineLevel="0" collapsed="false">
      <c r="B33" s="65"/>
      <c r="C33" s="66"/>
      <c r="D33" s="66"/>
      <c r="E33" s="66"/>
      <c r="F33" s="66"/>
      <c r="G33" s="66"/>
      <c r="H33" s="66"/>
      <c r="I33" s="66"/>
      <c r="J33" s="66"/>
      <c r="K33" s="66"/>
      <c r="L33" s="66"/>
      <c r="M33" s="66"/>
      <c r="N33" s="66"/>
      <c r="O33" s="66"/>
      <c r="P33" s="66"/>
      <c r="Q33" s="66"/>
      <c r="R33" s="6"/>
    </row>
    <row r="34" customFormat="false" ht="13.5" hidden="false" customHeight="false" outlineLevel="0" collapsed="false">
      <c r="B34" s="65"/>
      <c r="C34" s="66" t="n">
        <v>38</v>
      </c>
      <c r="D34" s="66"/>
      <c r="E34" s="66"/>
      <c r="F34" s="66"/>
      <c r="G34" s="67" t="s">
        <v>55</v>
      </c>
      <c r="H34" s="66"/>
      <c r="I34" s="66"/>
      <c r="J34" s="66" t="n">
        <v>1</v>
      </c>
      <c r="K34" s="66" t="n">
        <v>14</v>
      </c>
      <c r="L34" s="66"/>
      <c r="M34" s="66" t="n">
        <v>1</v>
      </c>
      <c r="N34" s="66"/>
      <c r="O34" s="66" t="n">
        <v>1</v>
      </c>
      <c r="P34" s="66"/>
      <c r="Q34" s="66"/>
      <c r="R34" s="6"/>
    </row>
    <row r="35" customFormat="false" ht="13.5" hidden="false" customHeight="false" outlineLevel="0" collapsed="false">
      <c r="B35" s="65"/>
      <c r="C35" s="66" t="n">
        <v>42</v>
      </c>
      <c r="D35" s="66"/>
      <c r="E35" s="66"/>
      <c r="F35" s="66"/>
      <c r="G35" s="67" t="s">
        <v>47</v>
      </c>
      <c r="H35" s="66"/>
      <c r="I35" s="66"/>
      <c r="J35" s="66" t="n">
        <v>2</v>
      </c>
      <c r="K35" s="66" t="n">
        <v>15</v>
      </c>
      <c r="L35" s="66"/>
      <c r="M35" s="66" t="n">
        <v>2</v>
      </c>
      <c r="N35" s="66"/>
      <c r="O35" s="66" t="n">
        <v>2</v>
      </c>
      <c r="P35" s="66"/>
      <c r="Q35" s="66"/>
      <c r="R35" s="6"/>
    </row>
    <row r="36" customFormat="false" ht="13.5" hidden="false" customHeight="false" outlineLevel="0" collapsed="false">
      <c r="B36" s="65"/>
      <c r="C36" s="66" t="n">
        <v>47</v>
      </c>
      <c r="D36" s="66"/>
      <c r="E36" s="66"/>
      <c r="F36" s="66"/>
      <c r="G36" s="67" t="s">
        <v>56</v>
      </c>
      <c r="H36" s="66"/>
      <c r="I36" s="66"/>
      <c r="J36" s="66" t="n">
        <v>3</v>
      </c>
      <c r="K36" s="66" t="n">
        <v>16</v>
      </c>
      <c r="L36" s="66"/>
      <c r="M36" s="66" t="n">
        <v>3</v>
      </c>
      <c r="N36" s="66"/>
      <c r="O36" s="66" t="n">
        <v>3</v>
      </c>
      <c r="P36" s="66"/>
      <c r="Q36" s="66"/>
      <c r="R36" s="6"/>
    </row>
    <row r="37" customFormat="false" ht="13.5" hidden="false" customHeight="false" outlineLevel="0" collapsed="false">
      <c r="B37" s="65"/>
      <c r="C37" s="66" t="n">
        <v>53</v>
      </c>
      <c r="D37" s="66"/>
      <c r="E37" s="66"/>
      <c r="F37" s="66"/>
      <c r="G37" s="67" t="s">
        <v>57</v>
      </c>
      <c r="H37" s="66"/>
      <c r="I37" s="66"/>
      <c r="J37" s="66"/>
      <c r="K37" s="66" t="n">
        <v>17</v>
      </c>
      <c r="L37" s="66"/>
      <c r="M37" s="66" t="n">
        <v>4</v>
      </c>
      <c r="N37" s="66"/>
      <c r="O37" s="66" t="n">
        <v>4</v>
      </c>
      <c r="P37" s="66"/>
      <c r="Q37" s="66"/>
      <c r="R37" s="6"/>
    </row>
    <row r="38" customFormat="false" ht="13.5" hidden="false" customHeight="false" outlineLevel="0" collapsed="false">
      <c r="B38" s="65"/>
      <c r="C38" s="66" t="n">
        <v>59</v>
      </c>
      <c r="D38" s="66"/>
      <c r="E38" s="66"/>
      <c r="F38" s="66"/>
      <c r="G38" s="67" t="s">
        <v>58</v>
      </c>
      <c r="H38" s="66"/>
      <c r="I38" s="66"/>
      <c r="J38" s="66"/>
      <c r="K38" s="66" t="n">
        <v>18</v>
      </c>
      <c r="L38" s="66"/>
      <c r="M38" s="66" t="n">
        <v>5</v>
      </c>
      <c r="N38" s="66"/>
      <c r="O38" s="66" t="n">
        <v>5</v>
      </c>
      <c r="P38" s="66"/>
      <c r="Q38" s="66"/>
      <c r="R38" s="6"/>
    </row>
    <row r="39" customFormat="false" ht="13.5" hidden="false" customHeight="false" outlineLevel="0" collapsed="false">
      <c r="B39" s="65"/>
      <c r="C39" s="66" t="n">
        <v>66</v>
      </c>
      <c r="D39" s="66"/>
      <c r="E39" s="66"/>
      <c r="F39" s="66"/>
      <c r="G39" s="67" t="s">
        <v>59</v>
      </c>
      <c r="H39" s="66"/>
      <c r="I39" s="66"/>
      <c r="J39" s="66"/>
      <c r="K39" s="66" t="n">
        <v>19</v>
      </c>
      <c r="L39" s="66"/>
      <c r="M39" s="66" t="n">
        <v>6</v>
      </c>
      <c r="N39" s="66"/>
      <c r="O39" s="66" t="n">
        <v>6</v>
      </c>
      <c r="P39" s="66"/>
      <c r="Q39" s="66"/>
      <c r="R39" s="6"/>
    </row>
    <row r="40" customFormat="false" ht="13.5" hidden="false" customHeight="false" outlineLevel="0" collapsed="false">
      <c r="B40" s="65"/>
      <c r="C40" s="66" t="n">
        <v>73</v>
      </c>
      <c r="D40" s="66"/>
      <c r="E40" s="66"/>
      <c r="F40" s="66"/>
      <c r="G40" s="67" t="s">
        <v>60</v>
      </c>
      <c r="H40" s="66"/>
      <c r="I40" s="66"/>
      <c r="J40" s="66"/>
      <c r="K40" s="66" t="n">
        <v>20</v>
      </c>
      <c r="L40" s="66"/>
      <c r="M40" s="66" t="n">
        <v>7</v>
      </c>
      <c r="N40" s="66"/>
      <c r="O40" s="66" t="n">
        <v>7</v>
      </c>
      <c r="P40" s="66"/>
      <c r="Q40" s="66"/>
      <c r="R40" s="6"/>
    </row>
    <row r="41" customFormat="false" ht="13.5" hidden="false" customHeight="false" outlineLevel="0" collapsed="false">
      <c r="B41" s="65"/>
      <c r="C41" s="66" t="n">
        <v>85</v>
      </c>
      <c r="D41" s="66"/>
      <c r="E41" s="66"/>
      <c r="F41" s="66"/>
      <c r="G41" s="66"/>
      <c r="H41" s="66"/>
      <c r="I41" s="66"/>
      <c r="J41" s="66"/>
      <c r="K41" s="66"/>
      <c r="L41" s="66"/>
      <c r="M41" s="66" t="n">
        <v>8</v>
      </c>
      <c r="N41" s="66"/>
      <c r="O41" s="66" t="n">
        <v>8</v>
      </c>
      <c r="P41" s="66"/>
      <c r="Q41" s="66"/>
      <c r="R41" s="6"/>
    </row>
    <row r="42" customFormat="false" ht="13.5" hidden="false" customHeight="false" outlineLevel="0" collapsed="false">
      <c r="B42" s="65"/>
      <c r="C42" s="66" t="n">
        <v>110</v>
      </c>
      <c r="D42" s="66"/>
      <c r="E42" s="66"/>
      <c r="F42" s="66"/>
      <c r="G42" s="66"/>
      <c r="H42" s="66"/>
      <c r="I42" s="66"/>
      <c r="J42" s="66"/>
      <c r="K42" s="66"/>
      <c r="L42" s="66"/>
      <c r="M42" s="66" t="n">
        <v>9</v>
      </c>
      <c r="N42" s="66"/>
      <c r="O42" s="66" t="n">
        <v>9</v>
      </c>
      <c r="P42" s="66"/>
      <c r="Q42" s="66"/>
      <c r="R42" s="6"/>
    </row>
    <row r="43" customFormat="false" ht="13.5" hidden="false" customHeight="false" outlineLevel="0" collapsed="false">
      <c r="B43" s="65"/>
      <c r="C43" s="66"/>
      <c r="D43" s="66"/>
      <c r="E43" s="66"/>
      <c r="F43" s="66"/>
      <c r="G43" s="66"/>
      <c r="H43" s="66"/>
      <c r="I43" s="66"/>
      <c r="J43" s="66"/>
      <c r="K43" s="66"/>
      <c r="L43" s="66"/>
      <c r="M43" s="66" t="n">
        <v>10</v>
      </c>
      <c r="N43" s="66"/>
      <c r="O43" s="66" t="n">
        <v>10</v>
      </c>
      <c r="P43" s="66"/>
      <c r="Q43" s="66"/>
      <c r="R43" s="6"/>
    </row>
    <row r="44" customFormat="false" ht="13.5" hidden="false" customHeight="false" outlineLevel="0" collapsed="false">
      <c r="B44" s="65"/>
      <c r="C44" s="66"/>
      <c r="D44" s="66"/>
      <c r="E44" s="66"/>
      <c r="F44" s="66"/>
      <c r="G44" s="66"/>
      <c r="H44" s="66"/>
      <c r="I44" s="66"/>
      <c r="J44" s="66"/>
      <c r="K44" s="66"/>
      <c r="L44" s="66"/>
      <c r="M44" s="66" t="n">
        <v>11</v>
      </c>
      <c r="N44" s="66"/>
      <c r="O44" s="66" t="n">
        <v>11</v>
      </c>
      <c r="P44" s="66"/>
      <c r="Q44" s="66"/>
      <c r="R44" s="6"/>
    </row>
    <row r="45" customFormat="false" ht="13.5" hidden="false" customHeight="false" outlineLevel="0" collapsed="false">
      <c r="B45" s="65"/>
      <c r="C45" s="66"/>
      <c r="D45" s="66"/>
      <c r="E45" s="66"/>
      <c r="F45" s="66"/>
      <c r="G45" s="66"/>
      <c r="H45" s="66"/>
      <c r="I45" s="66"/>
      <c r="J45" s="66"/>
      <c r="K45" s="66"/>
      <c r="L45" s="66"/>
      <c r="M45" s="66" t="n">
        <v>12</v>
      </c>
      <c r="N45" s="66"/>
      <c r="O45" s="66" t="n">
        <v>12</v>
      </c>
      <c r="P45" s="66"/>
      <c r="Q45" s="66"/>
      <c r="R45" s="6"/>
    </row>
    <row r="46" customFormat="false" ht="13.5" hidden="false" customHeight="false" outlineLevel="0" collapsed="false">
      <c r="B46" s="65"/>
      <c r="C46" s="66"/>
      <c r="D46" s="66"/>
      <c r="E46" s="66"/>
      <c r="F46" s="66"/>
      <c r="G46" s="66"/>
      <c r="H46" s="66"/>
      <c r="I46" s="66"/>
      <c r="J46" s="66"/>
      <c r="K46" s="66"/>
      <c r="L46" s="66"/>
      <c r="M46" s="66"/>
      <c r="N46" s="66"/>
      <c r="O46" s="66" t="n">
        <v>13</v>
      </c>
      <c r="P46" s="66"/>
      <c r="Q46" s="66"/>
      <c r="R46" s="6"/>
    </row>
    <row r="47" customFormat="false" ht="13.5" hidden="false" customHeight="false" outlineLevel="0" collapsed="false">
      <c r="B47" s="65"/>
      <c r="C47" s="66"/>
      <c r="D47" s="66"/>
      <c r="E47" s="66"/>
      <c r="F47" s="66"/>
      <c r="G47" s="66"/>
      <c r="H47" s="66"/>
      <c r="I47" s="66"/>
      <c r="J47" s="66"/>
      <c r="K47" s="66"/>
      <c r="L47" s="66"/>
      <c r="M47" s="66"/>
      <c r="N47" s="66"/>
      <c r="O47" s="66" t="n">
        <v>14</v>
      </c>
      <c r="P47" s="66"/>
      <c r="Q47" s="66"/>
      <c r="R47" s="6"/>
    </row>
    <row r="48" customFormat="false" ht="13.5" hidden="false" customHeight="false" outlineLevel="0" collapsed="false">
      <c r="C48" s="66"/>
      <c r="D48" s="66"/>
      <c r="E48" s="66"/>
      <c r="F48" s="66"/>
      <c r="G48" s="66"/>
      <c r="H48" s="66"/>
      <c r="I48" s="66"/>
      <c r="J48" s="66"/>
      <c r="K48" s="66"/>
      <c r="L48" s="66"/>
      <c r="M48" s="66"/>
      <c r="N48" s="66"/>
      <c r="O48" s="66" t="n">
        <v>15</v>
      </c>
      <c r="P48" s="66"/>
      <c r="Q48" s="66"/>
    </row>
    <row r="49" customFormat="false" ht="13.5" hidden="false" customHeight="false" outlineLevel="0" collapsed="false">
      <c r="C49" s="66"/>
      <c r="D49" s="66"/>
      <c r="E49" s="66"/>
      <c r="F49" s="66"/>
      <c r="G49" s="66"/>
      <c r="H49" s="66"/>
      <c r="I49" s="66"/>
      <c r="J49" s="66"/>
      <c r="K49" s="66"/>
      <c r="L49" s="66"/>
      <c r="M49" s="66"/>
      <c r="N49" s="66"/>
      <c r="O49" s="66" t="n">
        <v>16</v>
      </c>
    </row>
    <row r="50" customFormat="false" ht="13.5" hidden="false" customHeight="false" outlineLevel="0" collapsed="false">
      <c r="C50" s="66"/>
      <c r="D50" s="66"/>
      <c r="E50" s="66"/>
      <c r="F50" s="66"/>
      <c r="G50" s="66"/>
      <c r="H50" s="66"/>
      <c r="I50" s="66"/>
      <c r="J50" s="66"/>
      <c r="K50" s="66"/>
      <c r="L50" s="66"/>
      <c r="M50" s="66"/>
      <c r="N50" s="66"/>
      <c r="O50" s="66" t="n">
        <v>17</v>
      </c>
    </row>
    <row r="51" customFormat="false" ht="13.5" hidden="false" customHeight="false" outlineLevel="0" collapsed="false">
      <c r="C51" s="66"/>
      <c r="D51" s="66"/>
      <c r="E51" s="66"/>
      <c r="F51" s="66"/>
      <c r="G51" s="66"/>
      <c r="H51" s="66"/>
      <c r="I51" s="66"/>
      <c r="J51" s="66"/>
      <c r="K51" s="66"/>
      <c r="L51" s="66"/>
      <c r="M51" s="66"/>
      <c r="N51" s="66"/>
      <c r="O51" s="66" t="n">
        <v>18</v>
      </c>
    </row>
    <row r="52" customFormat="false" ht="13.5" hidden="false" customHeight="false" outlineLevel="0" collapsed="false">
      <c r="C52" s="66"/>
      <c r="D52" s="66"/>
      <c r="E52" s="66"/>
      <c r="F52" s="66"/>
      <c r="G52" s="66"/>
      <c r="H52" s="66"/>
      <c r="I52" s="66"/>
      <c r="J52" s="66"/>
      <c r="K52" s="66"/>
      <c r="L52" s="66"/>
      <c r="M52" s="66"/>
      <c r="N52" s="66"/>
      <c r="O52" s="66" t="n">
        <v>19</v>
      </c>
    </row>
    <row r="53" customFormat="false" ht="13.5" hidden="false" customHeight="false" outlineLevel="0" collapsed="false">
      <c r="C53" s="66"/>
      <c r="D53" s="66"/>
      <c r="E53" s="66"/>
      <c r="F53" s="66"/>
      <c r="G53" s="66"/>
      <c r="H53" s="66"/>
      <c r="I53" s="66"/>
      <c r="J53" s="66"/>
      <c r="K53" s="66"/>
      <c r="L53" s="66"/>
      <c r="M53" s="66"/>
      <c r="N53" s="66"/>
      <c r="O53" s="66" t="n">
        <v>20</v>
      </c>
    </row>
    <row r="54" customFormat="false" ht="13.5" hidden="false" customHeight="false" outlineLevel="0" collapsed="false">
      <c r="C54" s="66"/>
      <c r="D54" s="66"/>
      <c r="E54" s="66"/>
      <c r="F54" s="66"/>
      <c r="G54" s="66"/>
      <c r="H54" s="66"/>
      <c r="I54" s="66"/>
      <c r="J54" s="66"/>
      <c r="K54" s="66"/>
      <c r="L54" s="66"/>
      <c r="M54" s="66"/>
      <c r="N54" s="66"/>
      <c r="O54" s="66" t="n">
        <v>21</v>
      </c>
    </row>
    <row r="55" customFormat="false" ht="13.5" hidden="false" customHeight="false" outlineLevel="0" collapsed="false">
      <c r="C55" s="66"/>
      <c r="D55" s="66"/>
      <c r="E55" s="66"/>
      <c r="F55" s="66"/>
      <c r="G55" s="66"/>
      <c r="H55" s="66"/>
      <c r="I55" s="66"/>
      <c r="J55" s="66"/>
      <c r="K55" s="66"/>
      <c r="L55" s="66"/>
      <c r="M55" s="66"/>
      <c r="N55" s="66"/>
      <c r="O55" s="66" t="n">
        <v>22</v>
      </c>
    </row>
    <row r="56" customFormat="false" ht="13.5" hidden="false" customHeight="false" outlineLevel="0" collapsed="false">
      <c r="C56" s="66"/>
      <c r="D56" s="66"/>
      <c r="E56" s="66"/>
      <c r="F56" s="66"/>
      <c r="G56" s="66"/>
      <c r="H56" s="66"/>
      <c r="I56" s="66"/>
      <c r="J56" s="66"/>
      <c r="K56" s="66"/>
      <c r="L56" s="66"/>
      <c r="M56" s="66"/>
      <c r="N56" s="66"/>
      <c r="O56" s="66" t="n">
        <v>23</v>
      </c>
    </row>
    <row r="57" customFormat="false" ht="13.5" hidden="false" customHeight="false" outlineLevel="0" collapsed="false">
      <c r="C57" s="66"/>
      <c r="D57" s="66"/>
      <c r="E57" s="66"/>
      <c r="F57" s="66"/>
      <c r="G57" s="66"/>
      <c r="H57" s="66"/>
      <c r="I57" s="66"/>
      <c r="J57" s="66"/>
      <c r="K57" s="66"/>
      <c r="L57" s="66"/>
      <c r="M57" s="66"/>
      <c r="N57" s="66"/>
      <c r="O57" s="66" t="n">
        <v>24</v>
      </c>
    </row>
    <row r="58" customFormat="false" ht="13.5" hidden="false" customHeight="false" outlineLevel="0" collapsed="false">
      <c r="C58" s="66"/>
      <c r="D58" s="66"/>
      <c r="E58" s="66"/>
      <c r="F58" s="66"/>
      <c r="G58" s="66"/>
      <c r="H58" s="66"/>
      <c r="I58" s="66"/>
      <c r="J58" s="66"/>
      <c r="K58" s="66"/>
      <c r="L58" s="66"/>
      <c r="M58" s="66"/>
      <c r="N58" s="66"/>
      <c r="O58" s="66" t="n">
        <v>25</v>
      </c>
    </row>
    <row r="59" customFormat="false" ht="13.5" hidden="false" customHeight="false" outlineLevel="0" collapsed="false">
      <c r="C59" s="66"/>
      <c r="D59" s="66"/>
      <c r="E59" s="66"/>
      <c r="F59" s="66"/>
      <c r="G59" s="66"/>
      <c r="H59" s="66"/>
      <c r="I59" s="66"/>
      <c r="J59" s="66"/>
      <c r="K59" s="66"/>
      <c r="L59" s="66"/>
      <c r="M59" s="66"/>
      <c r="N59" s="66"/>
      <c r="O59" s="66" t="n">
        <v>26</v>
      </c>
    </row>
    <row r="60" customFormat="false" ht="13.5" hidden="false" customHeight="false" outlineLevel="0" collapsed="false">
      <c r="C60" s="66"/>
      <c r="D60" s="66"/>
      <c r="E60" s="66"/>
      <c r="F60" s="66"/>
      <c r="G60" s="66"/>
      <c r="H60" s="66"/>
      <c r="I60" s="66"/>
      <c r="J60" s="66"/>
      <c r="K60" s="66"/>
      <c r="L60" s="66"/>
      <c r="M60" s="66"/>
      <c r="N60" s="66"/>
      <c r="O60" s="66" t="n">
        <v>27</v>
      </c>
    </row>
    <row r="61" customFormat="false" ht="13.5" hidden="false" customHeight="false" outlineLevel="0" collapsed="false">
      <c r="C61" s="66"/>
      <c r="D61" s="66"/>
      <c r="E61" s="66"/>
      <c r="F61" s="66"/>
      <c r="G61" s="66"/>
      <c r="H61" s="66"/>
      <c r="I61" s="66"/>
      <c r="J61" s="66"/>
      <c r="K61" s="66"/>
      <c r="L61" s="66"/>
      <c r="M61" s="66"/>
      <c r="N61" s="66"/>
      <c r="O61" s="66" t="n">
        <v>28</v>
      </c>
    </row>
    <row r="62" customFormat="false" ht="13.5" hidden="false" customHeight="false" outlineLevel="0" collapsed="false">
      <c r="C62" s="66"/>
      <c r="D62" s="66"/>
      <c r="E62" s="66"/>
      <c r="F62" s="66"/>
      <c r="G62" s="66"/>
      <c r="H62" s="66"/>
      <c r="I62" s="66"/>
      <c r="J62" s="66"/>
      <c r="K62" s="66"/>
      <c r="L62" s="66"/>
      <c r="M62" s="66"/>
      <c r="N62" s="66"/>
      <c r="O62" s="66" t="n">
        <v>29</v>
      </c>
    </row>
    <row r="63" customFormat="false" ht="13.5" hidden="false" customHeight="false" outlineLevel="0" collapsed="false">
      <c r="C63" s="66"/>
      <c r="D63" s="66"/>
      <c r="E63" s="66"/>
      <c r="F63" s="66"/>
      <c r="G63" s="66"/>
      <c r="H63" s="66"/>
      <c r="I63" s="66"/>
      <c r="J63" s="66"/>
      <c r="K63" s="66"/>
      <c r="L63" s="66"/>
      <c r="M63" s="66"/>
      <c r="N63" s="66"/>
      <c r="O63" s="66" t="n">
        <v>30</v>
      </c>
    </row>
    <row r="64" customFormat="false" ht="13.5" hidden="false" customHeight="false" outlineLevel="0" collapsed="false">
      <c r="C64" s="66"/>
      <c r="D64" s="66"/>
      <c r="E64" s="66"/>
      <c r="F64" s="66"/>
      <c r="G64" s="66"/>
      <c r="H64" s="66"/>
      <c r="I64" s="66"/>
      <c r="J64" s="66"/>
      <c r="K64" s="66"/>
      <c r="L64" s="66"/>
      <c r="M64" s="66"/>
      <c r="N64" s="66"/>
      <c r="O64" s="66" t="n">
        <v>31</v>
      </c>
    </row>
  </sheetData>
  <sheetProtection sheet="true" objects="true" scenarios="true" selectLockedCells="true"/>
  <mergeCells count="8">
    <mergeCell ref="B2:Q2"/>
    <mergeCell ref="B3:Q3"/>
    <mergeCell ref="B4:D4"/>
    <mergeCell ref="E4:I4"/>
    <mergeCell ref="J4:O4"/>
    <mergeCell ref="P4:Q4"/>
    <mergeCell ref="F5:I5"/>
    <mergeCell ref="K5:P5"/>
  </mergeCells>
  <dataValidations count="7">
    <dataValidation allowBlank="true" errorStyle="stop" operator="between" showDropDown="false" showErrorMessage="true" showInputMessage="false" sqref="C6:C26" type="list">
      <formula1>$C$34:$C$42</formula1>
      <formula2>0</formula2>
    </dataValidation>
    <dataValidation allowBlank="true" errorStyle="stop" operator="between" showDropDown="false" showErrorMessage="true" showInputMessage="false" sqref="J6:J26" type="list">
      <formula1>$J$34:$J$36</formula1>
      <formula2>0</formula2>
    </dataValidation>
    <dataValidation allowBlank="true" errorStyle="stop" operator="between" showDropDown="false" showErrorMessage="true" showInputMessage="false" sqref="K6:K26" type="list">
      <formula1>$K$34:$K$40</formula1>
      <formula2>0</formula2>
    </dataValidation>
    <dataValidation allowBlank="true" errorStyle="stop" operator="between" showDropDown="false" showErrorMessage="true" showInputMessage="false" sqref="M6:M26" type="list">
      <formula1>$M$34:$M$45</formula1>
      <formula2>0</formula2>
    </dataValidation>
    <dataValidation allowBlank="true" errorStyle="stop" operator="between" showDropDown="false" showErrorMessage="true" showInputMessage="false" sqref="O6:O26" type="list">
      <formula1>$O$34:$O$64</formula1>
      <formula2>0</formula2>
    </dataValidation>
    <dataValidation allowBlank="true" errorStyle="stop" operator="between" showDropDown="false" showErrorMessage="true" showInputMessage="false" sqref="G6" type="list">
      <formula1>$G$35:$G$39</formula1>
      <formula2>0</formula2>
    </dataValidation>
    <dataValidation allowBlank="true" errorStyle="stop" operator="between" showDropDown="false" showErrorMessage="true" showInputMessage="false" sqref="G7:G26" type="list">
      <formula1>$G$34:$G$40</formula1>
      <formula2>0</formula2>
    </dataValidation>
  </dataValidations>
  <printOptions headings="false" gridLines="false" gridLinesSet="true" horizontalCentered="false" verticalCentered="false"/>
  <pageMargins left="0.984027777777778" right="0.590277777777778" top="0.472222222222222" bottom="0.315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R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32" width="7.12"/>
    <col collapsed="false" customWidth="true" hidden="false" outlineLevel="0" max="3" min="3" style="32" width="6.62"/>
    <col collapsed="false" customWidth="true" hidden="false" outlineLevel="0" max="4" min="4" style="32" width="22.62"/>
    <col collapsed="false" customWidth="true" hidden="false" outlineLevel="0" max="5" min="5" style="32" width="7.37"/>
    <col collapsed="false" customWidth="true" hidden="false" outlineLevel="0" max="6" min="6" style="32" width="12.12"/>
    <col collapsed="false" customWidth="true" hidden="false" outlineLevel="0" max="7" min="7" style="32" width="5.75"/>
    <col collapsed="false" customWidth="true" hidden="false" outlineLevel="0" max="8" min="8" style="32" width="14.25"/>
    <col collapsed="false" customWidth="true" hidden="false" outlineLevel="0" max="9" min="9" style="32" width="7.49"/>
    <col collapsed="false" customWidth="true" hidden="false" outlineLevel="0" max="10" min="10" style="32" width="5.99"/>
    <col collapsed="false" customWidth="true" hidden="false" outlineLevel="0" max="16" min="11" style="32" width="4.62"/>
    <col collapsed="false" customWidth="true" hidden="false" outlineLevel="0" max="17" min="17" style="32" width="22.62"/>
    <col collapsed="false" customWidth="true" hidden="false" outlineLevel="0" max="18" min="18" style="0" width="2.12"/>
  </cols>
  <sheetData>
    <row r="1" customFormat="false" ht="13.5" hidden="false" customHeight="false" outlineLevel="0" collapsed="false">
      <c r="A1" s="1"/>
      <c r="B1" s="33"/>
      <c r="C1" s="33"/>
      <c r="D1" s="33"/>
      <c r="E1" s="33"/>
      <c r="F1" s="33"/>
      <c r="G1" s="33"/>
      <c r="H1" s="33"/>
      <c r="I1" s="33"/>
      <c r="J1" s="33"/>
      <c r="K1" s="33"/>
      <c r="L1" s="33"/>
      <c r="M1" s="33"/>
      <c r="N1" s="33"/>
      <c r="O1" s="33"/>
      <c r="P1" s="33"/>
      <c r="Q1" s="33"/>
      <c r="R1" s="1"/>
    </row>
    <row r="2" customFormat="false" ht="31.5" hidden="false" customHeight="true" outlineLevel="0" collapsed="false">
      <c r="A2" s="1"/>
      <c r="B2" s="2" t="s">
        <v>0</v>
      </c>
      <c r="C2" s="2"/>
      <c r="D2" s="2"/>
      <c r="E2" s="2"/>
      <c r="F2" s="2"/>
      <c r="G2" s="2"/>
      <c r="H2" s="2"/>
      <c r="I2" s="2"/>
      <c r="J2" s="2"/>
      <c r="K2" s="2"/>
      <c r="L2" s="2"/>
      <c r="M2" s="2"/>
      <c r="N2" s="2"/>
      <c r="O2" s="2"/>
      <c r="P2" s="2"/>
      <c r="Q2" s="2"/>
      <c r="R2" s="34"/>
    </row>
    <row r="3" customFormat="false" ht="31.5" hidden="false" customHeight="true" outlineLevel="0" collapsed="false">
      <c r="A3" s="1"/>
      <c r="B3" s="68" t="s">
        <v>61</v>
      </c>
      <c r="C3" s="68"/>
      <c r="D3" s="68"/>
      <c r="E3" s="68"/>
      <c r="F3" s="68"/>
      <c r="G3" s="68"/>
      <c r="H3" s="68"/>
      <c r="I3" s="68"/>
      <c r="J3" s="68"/>
      <c r="K3" s="68"/>
      <c r="L3" s="68"/>
      <c r="M3" s="68"/>
      <c r="N3" s="68"/>
      <c r="O3" s="68"/>
      <c r="P3" s="68"/>
      <c r="Q3" s="68"/>
      <c r="R3" s="36"/>
    </row>
    <row r="4" customFormat="false" ht="31.5" hidden="false" customHeight="true" outlineLevel="0" collapsed="false">
      <c r="A4" s="1"/>
      <c r="B4" s="37" t="str">
        <f aca="false">チーム!C5&amp;""</f>
        <v/>
      </c>
      <c r="C4" s="37"/>
      <c r="D4" s="37"/>
      <c r="E4" s="69"/>
      <c r="F4" s="70" t="str">
        <f aca="false">チーム!C8&amp;""</f>
        <v/>
      </c>
      <c r="G4" s="70"/>
      <c r="H4" s="70"/>
      <c r="I4" s="70"/>
      <c r="J4" s="39" t="str">
        <f aca="false">チーム!C11&amp;""</f>
        <v/>
      </c>
      <c r="K4" s="39"/>
      <c r="L4" s="39"/>
      <c r="M4" s="39"/>
      <c r="N4" s="39"/>
      <c r="O4" s="39"/>
      <c r="P4" s="39" t="str">
        <f aca="false">チーム!C12&amp;""</f>
        <v/>
      </c>
      <c r="Q4" s="39"/>
      <c r="R4" s="40"/>
    </row>
    <row r="5" customFormat="false" ht="25.5" hidden="false" customHeight="true" outlineLevel="0" collapsed="false">
      <c r="A5" s="1"/>
      <c r="B5" s="42" t="s">
        <v>35</v>
      </c>
      <c r="C5" s="42" t="s">
        <v>36</v>
      </c>
      <c r="D5" s="42" t="s">
        <v>37</v>
      </c>
      <c r="E5" s="42" t="s">
        <v>62</v>
      </c>
      <c r="F5" s="42" t="s">
        <v>39</v>
      </c>
      <c r="G5" s="42"/>
      <c r="H5" s="42"/>
      <c r="I5" s="42"/>
      <c r="J5" s="42" t="s">
        <v>40</v>
      </c>
      <c r="K5" s="42" t="s">
        <v>63</v>
      </c>
      <c r="L5" s="42"/>
      <c r="M5" s="42"/>
      <c r="N5" s="42"/>
      <c r="O5" s="42"/>
      <c r="P5" s="42"/>
      <c r="Q5" s="42" t="s">
        <v>42</v>
      </c>
      <c r="R5" s="43"/>
    </row>
    <row r="6" customFormat="false" ht="25.5" hidden="false" customHeight="true" outlineLevel="0" collapsed="false">
      <c r="A6" s="1"/>
      <c r="B6" s="49" t="s">
        <v>64</v>
      </c>
      <c r="C6" s="71" t="n">
        <v>70</v>
      </c>
      <c r="D6" s="49" t="s">
        <v>65</v>
      </c>
      <c r="E6" s="72" t="s">
        <v>45</v>
      </c>
      <c r="F6" s="72" t="s">
        <v>46</v>
      </c>
      <c r="G6" s="73" t="s">
        <v>47</v>
      </c>
      <c r="H6" s="74" t="s">
        <v>48</v>
      </c>
      <c r="I6" s="49" t="s">
        <v>49</v>
      </c>
      <c r="J6" s="75" t="n">
        <v>2</v>
      </c>
      <c r="K6" s="75" t="n">
        <v>13</v>
      </c>
      <c r="L6" s="73" t="s">
        <v>50</v>
      </c>
      <c r="M6" s="76" t="n">
        <v>6</v>
      </c>
      <c r="N6" s="73" t="s">
        <v>51</v>
      </c>
      <c r="O6" s="77" t="n">
        <v>8</v>
      </c>
      <c r="P6" s="74" t="s">
        <v>52</v>
      </c>
      <c r="Q6" s="49" t="s">
        <v>66</v>
      </c>
      <c r="R6" s="53"/>
    </row>
    <row r="7" customFormat="false" ht="25.5" hidden="false" customHeight="true" outlineLevel="0" collapsed="false">
      <c r="A7" s="1"/>
      <c r="B7" s="42" t="s">
        <v>67</v>
      </c>
      <c r="C7" s="78"/>
      <c r="D7" s="56"/>
      <c r="E7" s="57"/>
      <c r="F7" s="57"/>
      <c r="G7" s="58"/>
      <c r="H7" s="59"/>
      <c r="I7" s="42" t="s">
        <v>49</v>
      </c>
      <c r="J7" s="79"/>
      <c r="K7" s="79"/>
      <c r="L7" s="80" t="s">
        <v>50</v>
      </c>
      <c r="M7" s="81"/>
      <c r="N7" s="80" t="s">
        <v>51</v>
      </c>
      <c r="O7" s="58"/>
      <c r="P7" s="82" t="s">
        <v>52</v>
      </c>
      <c r="Q7" s="56"/>
      <c r="R7" s="53"/>
    </row>
    <row r="8" customFormat="false" ht="25.5" hidden="false" customHeight="true" outlineLevel="0" collapsed="false">
      <c r="A8" s="1"/>
      <c r="B8" s="42" t="s">
        <v>67</v>
      </c>
      <c r="C8" s="78"/>
      <c r="D8" s="56"/>
      <c r="E8" s="57"/>
      <c r="F8" s="57"/>
      <c r="G8" s="58"/>
      <c r="H8" s="59"/>
      <c r="I8" s="42" t="s">
        <v>49</v>
      </c>
      <c r="J8" s="79"/>
      <c r="K8" s="79"/>
      <c r="L8" s="80" t="s">
        <v>50</v>
      </c>
      <c r="M8" s="81"/>
      <c r="N8" s="80" t="s">
        <v>51</v>
      </c>
      <c r="O8" s="58"/>
      <c r="P8" s="82" t="s">
        <v>52</v>
      </c>
      <c r="Q8" s="56"/>
      <c r="R8" s="53"/>
    </row>
    <row r="9" customFormat="false" ht="25.5" hidden="false" customHeight="true" outlineLevel="0" collapsed="false">
      <c r="A9" s="1"/>
      <c r="B9" s="42" t="s">
        <v>67</v>
      </c>
      <c r="C9" s="78"/>
      <c r="D9" s="56"/>
      <c r="E9" s="57"/>
      <c r="F9" s="57"/>
      <c r="G9" s="58"/>
      <c r="H9" s="59"/>
      <c r="I9" s="42" t="s">
        <v>49</v>
      </c>
      <c r="J9" s="79"/>
      <c r="K9" s="79"/>
      <c r="L9" s="80" t="s">
        <v>50</v>
      </c>
      <c r="M9" s="81"/>
      <c r="N9" s="80" t="s">
        <v>51</v>
      </c>
      <c r="O9" s="58"/>
      <c r="P9" s="82" t="s">
        <v>52</v>
      </c>
      <c r="Q9" s="56"/>
      <c r="R9" s="53"/>
    </row>
    <row r="10" customFormat="false" ht="25.5" hidden="false" customHeight="true" outlineLevel="0" collapsed="false">
      <c r="A10" s="1"/>
      <c r="B10" s="42" t="s">
        <v>67</v>
      </c>
      <c r="C10" s="78"/>
      <c r="D10" s="56"/>
      <c r="E10" s="57"/>
      <c r="F10" s="57"/>
      <c r="G10" s="58"/>
      <c r="H10" s="59"/>
      <c r="I10" s="42" t="s">
        <v>49</v>
      </c>
      <c r="J10" s="79"/>
      <c r="K10" s="79"/>
      <c r="L10" s="80" t="s">
        <v>50</v>
      </c>
      <c r="M10" s="81"/>
      <c r="N10" s="80" t="s">
        <v>51</v>
      </c>
      <c r="O10" s="58"/>
      <c r="P10" s="82" t="s">
        <v>52</v>
      </c>
      <c r="Q10" s="56"/>
      <c r="R10" s="53"/>
    </row>
    <row r="11" customFormat="false" ht="25.5" hidden="false" customHeight="true" outlineLevel="0" collapsed="false">
      <c r="A11" s="1"/>
      <c r="B11" s="42" t="s">
        <v>67</v>
      </c>
      <c r="C11" s="78"/>
      <c r="D11" s="56"/>
      <c r="E11" s="57"/>
      <c r="F11" s="57"/>
      <c r="G11" s="58"/>
      <c r="H11" s="59"/>
      <c r="I11" s="42" t="s">
        <v>49</v>
      </c>
      <c r="J11" s="79"/>
      <c r="K11" s="79"/>
      <c r="L11" s="80" t="s">
        <v>50</v>
      </c>
      <c r="M11" s="81"/>
      <c r="N11" s="80" t="s">
        <v>51</v>
      </c>
      <c r="O11" s="58"/>
      <c r="P11" s="82" t="s">
        <v>52</v>
      </c>
      <c r="Q11" s="56"/>
      <c r="R11" s="53"/>
    </row>
    <row r="12" customFormat="false" ht="25.5" hidden="false" customHeight="true" outlineLevel="0" collapsed="false">
      <c r="A12" s="1"/>
      <c r="B12" s="42" t="s">
        <v>67</v>
      </c>
      <c r="C12" s="78"/>
      <c r="D12" s="56"/>
      <c r="E12" s="57"/>
      <c r="F12" s="57"/>
      <c r="G12" s="58"/>
      <c r="H12" s="59"/>
      <c r="I12" s="42" t="s">
        <v>49</v>
      </c>
      <c r="J12" s="79"/>
      <c r="K12" s="79"/>
      <c r="L12" s="80" t="s">
        <v>50</v>
      </c>
      <c r="M12" s="81"/>
      <c r="N12" s="80" t="s">
        <v>51</v>
      </c>
      <c r="O12" s="58"/>
      <c r="P12" s="82" t="s">
        <v>52</v>
      </c>
      <c r="Q12" s="56"/>
      <c r="R12" s="53"/>
    </row>
    <row r="13" customFormat="false" ht="25.5" hidden="false" customHeight="true" outlineLevel="0" collapsed="false">
      <c r="A13" s="1"/>
      <c r="B13" s="42" t="s">
        <v>67</v>
      </c>
      <c r="C13" s="78"/>
      <c r="D13" s="56"/>
      <c r="E13" s="57"/>
      <c r="F13" s="57"/>
      <c r="G13" s="58"/>
      <c r="H13" s="59"/>
      <c r="I13" s="42" t="s">
        <v>49</v>
      </c>
      <c r="J13" s="79"/>
      <c r="K13" s="79"/>
      <c r="L13" s="80" t="s">
        <v>50</v>
      </c>
      <c r="M13" s="81"/>
      <c r="N13" s="80" t="s">
        <v>51</v>
      </c>
      <c r="O13" s="58"/>
      <c r="P13" s="82" t="s">
        <v>52</v>
      </c>
      <c r="Q13" s="56"/>
      <c r="R13" s="53"/>
    </row>
    <row r="14" customFormat="false" ht="25.5" hidden="false" customHeight="true" outlineLevel="0" collapsed="false">
      <c r="A14" s="1"/>
      <c r="B14" s="42" t="s">
        <v>67</v>
      </c>
      <c r="C14" s="78"/>
      <c r="D14" s="56"/>
      <c r="E14" s="57"/>
      <c r="F14" s="57"/>
      <c r="G14" s="58"/>
      <c r="H14" s="59"/>
      <c r="I14" s="42" t="s">
        <v>49</v>
      </c>
      <c r="J14" s="79"/>
      <c r="K14" s="79"/>
      <c r="L14" s="80" t="s">
        <v>50</v>
      </c>
      <c r="M14" s="81"/>
      <c r="N14" s="80" t="s">
        <v>51</v>
      </c>
      <c r="O14" s="58"/>
      <c r="P14" s="82" t="s">
        <v>52</v>
      </c>
      <c r="Q14" s="56"/>
      <c r="R14" s="53"/>
    </row>
    <row r="15" customFormat="false" ht="25.5" hidden="false" customHeight="true" outlineLevel="0" collapsed="false">
      <c r="A15" s="1"/>
      <c r="B15" s="42" t="s">
        <v>67</v>
      </c>
      <c r="C15" s="78"/>
      <c r="D15" s="56"/>
      <c r="E15" s="57"/>
      <c r="F15" s="57"/>
      <c r="G15" s="58"/>
      <c r="H15" s="59"/>
      <c r="I15" s="42" t="s">
        <v>49</v>
      </c>
      <c r="J15" s="79"/>
      <c r="K15" s="79"/>
      <c r="L15" s="80" t="s">
        <v>50</v>
      </c>
      <c r="M15" s="81"/>
      <c r="N15" s="80" t="s">
        <v>51</v>
      </c>
      <c r="O15" s="58"/>
      <c r="P15" s="82" t="s">
        <v>52</v>
      </c>
      <c r="Q15" s="56"/>
      <c r="R15" s="53"/>
    </row>
    <row r="16" customFormat="false" ht="25.5" hidden="false" customHeight="true" outlineLevel="0" collapsed="false">
      <c r="A16" s="1"/>
      <c r="B16" s="42" t="s">
        <v>67</v>
      </c>
      <c r="C16" s="78"/>
      <c r="D16" s="56"/>
      <c r="E16" s="57"/>
      <c r="F16" s="57"/>
      <c r="G16" s="58"/>
      <c r="H16" s="59"/>
      <c r="I16" s="42" t="s">
        <v>49</v>
      </c>
      <c r="J16" s="79"/>
      <c r="K16" s="79"/>
      <c r="L16" s="80" t="s">
        <v>50</v>
      </c>
      <c r="M16" s="81"/>
      <c r="N16" s="80" t="s">
        <v>51</v>
      </c>
      <c r="O16" s="58"/>
      <c r="P16" s="82" t="s">
        <v>52</v>
      </c>
      <c r="Q16" s="56"/>
      <c r="R16" s="53"/>
    </row>
    <row r="17" customFormat="false" ht="25.5" hidden="false" customHeight="true" outlineLevel="0" collapsed="false">
      <c r="A17" s="1"/>
      <c r="B17" s="42" t="s">
        <v>67</v>
      </c>
      <c r="C17" s="78"/>
      <c r="D17" s="56"/>
      <c r="E17" s="57"/>
      <c r="F17" s="57"/>
      <c r="G17" s="58"/>
      <c r="H17" s="59"/>
      <c r="I17" s="42" t="s">
        <v>49</v>
      </c>
      <c r="J17" s="79"/>
      <c r="K17" s="79"/>
      <c r="L17" s="80" t="s">
        <v>50</v>
      </c>
      <c r="M17" s="81"/>
      <c r="N17" s="80" t="s">
        <v>51</v>
      </c>
      <c r="O17" s="58"/>
      <c r="P17" s="82" t="s">
        <v>52</v>
      </c>
      <c r="Q17" s="56"/>
      <c r="R17" s="53"/>
    </row>
    <row r="18" customFormat="false" ht="25.5" hidden="false" customHeight="true" outlineLevel="0" collapsed="false">
      <c r="A18" s="1"/>
      <c r="B18" s="42" t="s">
        <v>67</v>
      </c>
      <c r="C18" s="78"/>
      <c r="D18" s="56"/>
      <c r="E18" s="57"/>
      <c r="F18" s="57"/>
      <c r="G18" s="58"/>
      <c r="H18" s="59"/>
      <c r="I18" s="42" t="s">
        <v>49</v>
      </c>
      <c r="J18" s="79"/>
      <c r="K18" s="79"/>
      <c r="L18" s="80" t="s">
        <v>50</v>
      </c>
      <c r="M18" s="81"/>
      <c r="N18" s="80" t="s">
        <v>51</v>
      </c>
      <c r="O18" s="58"/>
      <c r="P18" s="82" t="s">
        <v>52</v>
      </c>
      <c r="Q18" s="56"/>
      <c r="R18" s="53"/>
    </row>
    <row r="19" customFormat="false" ht="25.5" hidden="false" customHeight="true" outlineLevel="0" collapsed="false">
      <c r="A19" s="1"/>
      <c r="B19" s="42" t="s">
        <v>67</v>
      </c>
      <c r="C19" s="78"/>
      <c r="D19" s="56"/>
      <c r="E19" s="57"/>
      <c r="F19" s="57"/>
      <c r="G19" s="58"/>
      <c r="H19" s="59"/>
      <c r="I19" s="42" t="s">
        <v>49</v>
      </c>
      <c r="J19" s="79"/>
      <c r="K19" s="79"/>
      <c r="L19" s="80" t="s">
        <v>50</v>
      </c>
      <c r="M19" s="81"/>
      <c r="N19" s="80" t="s">
        <v>51</v>
      </c>
      <c r="O19" s="58"/>
      <c r="P19" s="82" t="s">
        <v>52</v>
      </c>
      <c r="Q19" s="56"/>
      <c r="R19" s="53"/>
    </row>
    <row r="20" customFormat="false" ht="25.5" hidden="false" customHeight="true" outlineLevel="0" collapsed="false">
      <c r="A20" s="1"/>
      <c r="B20" s="42" t="s">
        <v>67</v>
      </c>
      <c r="C20" s="78"/>
      <c r="D20" s="56"/>
      <c r="E20" s="57"/>
      <c r="F20" s="57"/>
      <c r="G20" s="58"/>
      <c r="H20" s="59"/>
      <c r="I20" s="42" t="s">
        <v>49</v>
      </c>
      <c r="J20" s="79"/>
      <c r="K20" s="79"/>
      <c r="L20" s="80" t="s">
        <v>50</v>
      </c>
      <c r="M20" s="81"/>
      <c r="N20" s="80" t="s">
        <v>51</v>
      </c>
      <c r="O20" s="58"/>
      <c r="P20" s="82" t="s">
        <v>52</v>
      </c>
      <c r="Q20" s="56"/>
      <c r="R20" s="53"/>
    </row>
    <row r="21" customFormat="false" ht="25.5" hidden="false" customHeight="true" outlineLevel="0" collapsed="false">
      <c r="A21" s="1"/>
      <c r="B21" s="42" t="s">
        <v>67</v>
      </c>
      <c r="C21" s="78"/>
      <c r="D21" s="56"/>
      <c r="E21" s="57"/>
      <c r="F21" s="57"/>
      <c r="G21" s="58"/>
      <c r="H21" s="59"/>
      <c r="I21" s="42" t="s">
        <v>49</v>
      </c>
      <c r="J21" s="79"/>
      <c r="K21" s="79"/>
      <c r="L21" s="80" t="s">
        <v>50</v>
      </c>
      <c r="M21" s="81"/>
      <c r="N21" s="80" t="s">
        <v>51</v>
      </c>
      <c r="O21" s="58"/>
      <c r="P21" s="82" t="s">
        <v>52</v>
      </c>
      <c r="Q21" s="56"/>
      <c r="R21" s="53"/>
    </row>
    <row r="22" customFormat="false" ht="25.5" hidden="false" customHeight="true" outlineLevel="0" collapsed="false">
      <c r="A22" s="1"/>
      <c r="B22" s="42" t="s">
        <v>67</v>
      </c>
      <c r="C22" s="78"/>
      <c r="D22" s="56"/>
      <c r="E22" s="57"/>
      <c r="F22" s="57"/>
      <c r="G22" s="58"/>
      <c r="H22" s="59"/>
      <c r="I22" s="42" t="s">
        <v>49</v>
      </c>
      <c r="J22" s="79"/>
      <c r="K22" s="79"/>
      <c r="L22" s="80" t="s">
        <v>50</v>
      </c>
      <c r="M22" s="81"/>
      <c r="N22" s="80" t="s">
        <v>51</v>
      </c>
      <c r="O22" s="58"/>
      <c r="P22" s="82" t="s">
        <v>52</v>
      </c>
      <c r="Q22" s="56"/>
      <c r="R22" s="53"/>
    </row>
    <row r="23" customFormat="false" ht="25.5" hidden="false" customHeight="true" outlineLevel="0" collapsed="false">
      <c r="A23" s="1"/>
      <c r="B23" s="42" t="s">
        <v>67</v>
      </c>
      <c r="C23" s="78"/>
      <c r="D23" s="56"/>
      <c r="E23" s="57"/>
      <c r="F23" s="57"/>
      <c r="G23" s="58"/>
      <c r="H23" s="59"/>
      <c r="I23" s="42" t="s">
        <v>49</v>
      </c>
      <c r="J23" s="79"/>
      <c r="K23" s="79"/>
      <c r="L23" s="80" t="s">
        <v>50</v>
      </c>
      <c r="M23" s="81"/>
      <c r="N23" s="80" t="s">
        <v>51</v>
      </c>
      <c r="O23" s="58"/>
      <c r="P23" s="82" t="s">
        <v>52</v>
      </c>
      <c r="Q23" s="56"/>
      <c r="R23" s="53"/>
    </row>
    <row r="24" customFormat="false" ht="25.5" hidden="false" customHeight="true" outlineLevel="0" collapsed="false">
      <c r="A24" s="1"/>
      <c r="B24" s="42" t="s">
        <v>67</v>
      </c>
      <c r="C24" s="78"/>
      <c r="D24" s="56"/>
      <c r="E24" s="57"/>
      <c r="F24" s="57"/>
      <c r="G24" s="58"/>
      <c r="H24" s="59"/>
      <c r="I24" s="42" t="s">
        <v>49</v>
      </c>
      <c r="J24" s="79"/>
      <c r="K24" s="79"/>
      <c r="L24" s="80" t="s">
        <v>50</v>
      </c>
      <c r="M24" s="81"/>
      <c r="N24" s="80" t="s">
        <v>51</v>
      </c>
      <c r="O24" s="58"/>
      <c r="P24" s="82" t="s">
        <v>52</v>
      </c>
      <c r="Q24" s="56"/>
      <c r="R24" s="53"/>
    </row>
    <row r="25" customFormat="false" ht="25.5" hidden="false" customHeight="true" outlineLevel="0" collapsed="false">
      <c r="A25" s="1"/>
      <c r="B25" s="42" t="s">
        <v>67</v>
      </c>
      <c r="C25" s="78"/>
      <c r="D25" s="56"/>
      <c r="E25" s="57"/>
      <c r="F25" s="57"/>
      <c r="G25" s="58"/>
      <c r="H25" s="59"/>
      <c r="I25" s="42" t="s">
        <v>49</v>
      </c>
      <c r="J25" s="79"/>
      <c r="K25" s="79"/>
      <c r="L25" s="80" t="s">
        <v>50</v>
      </c>
      <c r="M25" s="81"/>
      <c r="N25" s="80" t="s">
        <v>51</v>
      </c>
      <c r="O25" s="58"/>
      <c r="P25" s="82" t="s">
        <v>52</v>
      </c>
      <c r="Q25" s="56"/>
      <c r="R25" s="53"/>
    </row>
    <row r="26" customFormat="false" ht="25.5" hidden="false" customHeight="true" outlineLevel="0" collapsed="false">
      <c r="A26" s="1"/>
      <c r="B26" s="42" t="s">
        <v>67</v>
      </c>
      <c r="C26" s="78"/>
      <c r="D26" s="56"/>
      <c r="E26" s="57"/>
      <c r="F26" s="57"/>
      <c r="G26" s="58"/>
      <c r="H26" s="59"/>
      <c r="I26" s="42" t="s">
        <v>49</v>
      </c>
      <c r="J26" s="79"/>
      <c r="K26" s="79"/>
      <c r="L26" s="80" t="s">
        <v>50</v>
      </c>
      <c r="M26" s="81"/>
      <c r="N26" s="80" t="s">
        <v>51</v>
      </c>
      <c r="O26" s="58"/>
      <c r="P26" s="82" t="s">
        <v>52</v>
      </c>
      <c r="Q26" s="56"/>
      <c r="R26" s="53"/>
    </row>
    <row r="27" customFormat="false" ht="13.5" hidden="false" customHeight="false" outlineLevel="0" collapsed="false">
      <c r="A27" s="1"/>
      <c r="B27" s="33"/>
      <c r="C27" s="33"/>
      <c r="D27" s="33"/>
      <c r="E27" s="33"/>
      <c r="F27" s="33"/>
      <c r="G27" s="33"/>
      <c r="H27" s="33"/>
      <c r="I27" s="33"/>
      <c r="J27" s="33"/>
      <c r="K27" s="33"/>
      <c r="L27" s="33"/>
      <c r="M27" s="33"/>
      <c r="N27" s="33"/>
      <c r="O27" s="33"/>
      <c r="P27" s="33"/>
      <c r="Q27" s="33"/>
      <c r="R27" s="1"/>
    </row>
    <row r="29" customFormat="false" ht="13.5" hidden="false" customHeight="false" outlineLevel="0" collapsed="false">
      <c r="C29" s="66"/>
      <c r="D29" s="66" t="n">
        <f aca="false">COUNTA(D7:D26)</f>
        <v>0</v>
      </c>
      <c r="E29" s="66"/>
      <c r="F29" s="66"/>
      <c r="G29" s="66"/>
      <c r="H29" s="66"/>
      <c r="I29" s="66"/>
      <c r="J29" s="66"/>
      <c r="K29" s="66"/>
      <c r="L29" s="66"/>
      <c r="M29" s="66"/>
      <c r="N29" s="66"/>
      <c r="O29" s="66"/>
    </row>
    <row r="30" customFormat="false" ht="13.5" hidden="false" customHeight="false" outlineLevel="0" collapsed="false">
      <c r="C30" s="66"/>
      <c r="D30" s="66"/>
      <c r="E30" s="66"/>
      <c r="F30" s="66"/>
      <c r="G30" s="66"/>
      <c r="H30" s="66"/>
      <c r="I30" s="66"/>
      <c r="J30" s="66"/>
      <c r="K30" s="66"/>
      <c r="L30" s="66"/>
      <c r="M30" s="66"/>
      <c r="N30" s="66"/>
      <c r="O30" s="66"/>
    </row>
    <row r="31" customFormat="false" ht="13.5" hidden="false" customHeight="false" outlineLevel="0" collapsed="false">
      <c r="C31" s="66"/>
      <c r="D31" s="66"/>
      <c r="E31" s="66"/>
      <c r="F31" s="66"/>
      <c r="G31" s="66"/>
      <c r="H31" s="66"/>
      <c r="I31" s="66"/>
      <c r="J31" s="66"/>
      <c r="K31" s="66"/>
      <c r="L31" s="66"/>
      <c r="M31" s="66"/>
      <c r="N31" s="66"/>
      <c r="O31" s="66"/>
    </row>
    <row r="32" customFormat="false" ht="13.5" hidden="false" customHeight="false" outlineLevel="0" collapsed="false">
      <c r="C32" s="66"/>
      <c r="D32" s="66"/>
      <c r="E32" s="66"/>
      <c r="F32" s="66"/>
      <c r="G32" s="66"/>
      <c r="H32" s="66"/>
      <c r="I32" s="66"/>
      <c r="J32" s="66"/>
      <c r="K32" s="66"/>
      <c r="L32" s="66"/>
      <c r="M32" s="66"/>
      <c r="N32" s="66"/>
      <c r="O32" s="66"/>
    </row>
    <row r="33" customFormat="false" ht="13.5" hidden="false" customHeight="false" outlineLevel="0" collapsed="false">
      <c r="C33" s="66"/>
      <c r="D33" s="66"/>
      <c r="E33" s="66"/>
      <c r="F33" s="66"/>
      <c r="G33" s="66"/>
      <c r="H33" s="66"/>
      <c r="I33" s="66"/>
      <c r="J33" s="66"/>
      <c r="K33" s="66"/>
      <c r="L33" s="66"/>
      <c r="M33" s="66"/>
      <c r="N33" s="66"/>
      <c r="O33" s="66"/>
    </row>
    <row r="34" customFormat="false" ht="13.5" hidden="false" customHeight="false" outlineLevel="0" collapsed="false">
      <c r="C34" s="66" t="n">
        <v>34</v>
      </c>
      <c r="D34" s="66"/>
      <c r="E34" s="66"/>
      <c r="F34" s="66"/>
      <c r="G34" s="67" t="s">
        <v>55</v>
      </c>
      <c r="H34" s="66"/>
      <c r="I34" s="66"/>
      <c r="J34" s="66" t="n">
        <v>1</v>
      </c>
      <c r="K34" s="66" t="n">
        <v>14</v>
      </c>
      <c r="L34" s="66"/>
      <c r="M34" s="66" t="n">
        <v>1</v>
      </c>
      <c r="N34" s="66"/>
      <c r="O34" s="66" t="n">
        <v>1</v>
      </c>
      <c r="P34" s="66"/>
    </row>
    <row r="35" customFormat="false" ht="13.5" hidden="false" customHeight="false" outlineLevel="0" collapsed="false">
      <c r="C35" s="66" t="n">
        <v>37</v>
      </c>
      <c r="D35" s="66"/>
      <c r="E35" s="66"/>
      <c r="F35" s="66"/>
      <c r="G35" s="67" t="s">
        <v>47</v>
      </c>
      <c r="H35" s="66"/>
      <c r="I35" s="66"/>
      <c r="J35" s="66" t="n">
        <v>2</v>
      </c>
      <c r="K35" s="66" t="n">
        <v>15</v>
      </c>
      <c r="L35" s="66"/>
      <c r="M35" s="66" t="n">
        <v>2</v>
      </c>
      <c r="N35" s="66"/>
      <c r="O35" s="66" t="n">
        <v>2</v>
      </c>
      <c r="P35" s="66"/>
    </row>
    <row r="36" customFormat="false" ht="13.5" hidden="false" customHeight="false" outlineLevel="0" collapsed="false">
      <c r="C36" s="66" t="n">
        <v>40</v>
      </c>
      <c r="D36" s="66"/>
      <c r="E36" s="66"/>
      <c r="F36" s="66"/>
      <c r="G36" s="67" t="s">
        <v>56</v>
      </c>
      <c r="H36" s="66"/>
      <c r="I36" s="66"/>
      <c r="J36" s="66" t="n">
        <v>3</v>
      </c>
      <c r="K36" s="66" t="n">
        <v>16</v>
      </c>
      <c r="L36" s="66"/>
      <c r="M36" s="66" t="n">
        <v>3</v>
      </c>
      <c r="N36" s="66"/>
      <c r="O36" s="66" t="n">
        <v>3</v>
      </c>
      <c r="P36" s="66"/>
    </row>
    <row r="37" customFormat="false" ht="13.5" hidden="false" customHeight="false" outlineLevel="0" collapsed="false">
      <c r="C37" s="66" t="n">
        <v>44</v>
      </c>
      <c r="D37" s="66"/>
      <c r="E37" s="66"/>
      <c r="F37" s="66"/>
      <c r="G37" s="67" t="s">
        <v>57</v>
      </c>
      <c r="H37" s="66"/>
      <c r="I37" s="66"/>
      <c r="J37" s="66"/>
      <c r="K37" s="66" t="n">
        <v>17</v>
      </c>
      <c r="L37" s="66"/>
      <c r="M37" s="66" t="n">
        <v>4</v>
      </c>
      <c r="N37" s="66"/>
      <c r="O37" s="66" t="n">
        <v>4</v>
      </c>
      <c r="P37" s="66"/>
    </row>
    <row r="38" customFormat="false" ht="13.5" hidden="false" customHeight="false" outlineLevel="0" collapsed="false">
      <c r="C38" s="66" t="n">
        <v>48</v>
      </c>
      <c r="D38" s="66"/>
      <c r="E38" s="66"/>
      <c r="F38" s="66"/>
      <c r="G38" s="67" t="s">
        <v>58</v>
      </c>
      <c r="H38" s="66"/>
      <c r="I38" s="66"/>
      <c r="J38" s="66"/>
      <c r="K38" s="66" t="n">
        <v>18</v>
      </c>
      <c r="L38" s="66"/>
      <c r="M38" s="66" t="n">
        <v>5</v>
      </c>
      <c r="N38" s="66"/>
      <c r="O38" s="66" t="n">
        <v>5</v>
      </c>
      <c r="P38" s="66"/>
    </row>
    <row r="39" customFormat="false" ht="13.5" hidden="false" customHeight="false" outlineLevel="0" collapsed="false">
      <c r="C39" s="66" t="n">
        <v>52</v>
      </c>
      <c r="D39" s="66"/>
      <c r="E39" s="66"/>
      <c r="F39" s="66"/>
      <c r="G39" s="67" t="s">
        <v>59</v>
      </c>
      <c r="H39" s="66"/>
      <c r="I39" s="66"/>
      <c r="J39" s="66"/>
      <c r="K39" s="66" t="n">
        <v>19</v>
      </c>
      <c r="L39" s="66"/>
      <c r="M39" s="66" t="n">
        <v>6</v>
      </c>
      <c r="N39" s="66"/>
      <c r="O39" s="66" t="n">
        <v>6</v>
      </c>
      <c r="P39" s="66"/>
    </row>
    <row r="40" customFormat="false" ht="13.5" hidden="false" customHeight="false" outlineLevel="0" collapsed="false">
      <c r="C40" s="66" t="n">
        <v>57</v>
      </c>
      <c r="D40" s="66"/>
      <c r="E40" s="66"/>
      <c r="F40" s="66"/>
      <c r="G40" s="67" t="s">
        <v>60</v>
      </c>
      <c r="H40" s="66"/>
      <c r="I40" s="66"/>
      <c r="J40" s="66"/>
      <c r="K40" s="66" t="n">
        <v>20</v>
      </c>
      <c r="L40" s="66"/>
      <c r="M40" s="66" t="n">
        <v>7</v>
      </c>
      <c r="N40" s="66"/>
      <c r="O40" s="66" t="n">
        <v>7</v>
      </c>
      <c r="P40" s="66"/>
    </row>
    <row r="41" customFormat="false" ht="13.5" hidden="false" customHeight="false" outlineLevel="0" collapsed="false">
      <c r="C41" s="66" t="n">
        <v>62</v>
      </c>
      <c r="D41" s="66"/>
      <c r="E41" s="66"/>
      <c r="F41" s="66"/>
      <c r="G41" s="66"/>
      <c r="H41" s="66"/>
      <c r="I41" s="66"/>
      <c r="J41" s="66"/>
      <c r="K41" s="66"/>
      <c r="L41" s="66"/>
      <c r="M41" s="66" t="n">
        <v>8</v>
      </c>
      <c r="N41" s="66"/>
      <c r="O41" s="66" t="n">
        <v>8</v>
      </c>
      <c r="P41" s="66"/>
    </row>
    <row r="42" customFormat="false" ht="13.5" hidden="false" customHeight="false" outlineLevel="0" collapsed="false">
      <c r="C42" s="66" t="n">
        <v>70</v>
      </c>
      <c r="D42" s="66"/>
      <c r="E42" s="66"/>
      <c r="F42" s="66"/>
      <c r="G42" s="66"/>
      <c r="H42" s="66"/>
      <c r="I42" s="66"/>
      <c r="J42" s="66"/>
      <c r="K42" s="66"/>
      <c r="L42" s="66"/>
      <c r="M42" s="66" t="n">
        <v>9</v>
      </c>
      <c r="N42" s="66"/>
      <c r="O42" s="66" t="n">
        <v>9</v>
      </c>
      <c r="P42" s="66"/>
    </row>
    <row r="43" customFormat="false" ht="13.5" hidden="false" customHeight="false" outlineLevel="0" collapsed="false">
      <c r="C43" s="66"/>
      <c r="D43" s="66"/>
      <c r="E43" s="66"/>
      <c r="F43" s="66"/>
      <c r="G43" s="66"/>
      <c r="H43" s="66"/>
      <c r="I43" s="66"/>
      <c r="J43" s="66"/>
      <c r="K43" s="66"/>
      <c r="L43" s="66"/>
      <c r="M43" s="66" t="n">
        <v>10</v>
      </c>
      <c r="N43" s="66"/>
      <c r="O43" s="66" t="n">
        <v>10</v>
      </c>
      <c r="P43" s="66"/>
    </row>
    <row r="44" customFormat="false" ht="13.5" hidden="false" customHeight="false" outlineLevel="0" collapsed="false">
      <c r="C44" s="66"/>
      <c r="D44" s="66"/>
      <c r="E44" s="66"/>
      <c r="F44" s="66"/>
      <c r="G44" s="66"/>
      <c r="H44" s="66"/>
      <c r="I44" s="66"/>
      <c r="J44" s="66"/>
      <c r="K44" s="66"/>
      <c r="L44" s="66"/>
      <c r="M44" s="66" t="n">
        <v>11</v>
      </c>
      <c r="N44" s="66"/>
      <c r="O44" s="66" t="n">
        <v>11</v>
      </c>
      <c r="P44" s="66"/>
    </row>
    <row r="45" customFormat="false" ht="13.5" hidden="false" customHeight="false" outlineLevel="0" collapsed="false">
      <c r="C45" s="66"/>
      <c r="D45" s="66"/>
      <c r="E45" s="66"/>
      <c r="F45" s="66"/>
      <c r="G45" s="66"/>
      <c r="H45" s="66"/>
      <c r="I45" s="66"/>
      <c r="J45" s="66"/>
      <c r="K45" s="66"/>
      <c r="L45" s="66"/>
      <c r="M45" s="66" t="n">
        <v>12</v>
      </c>
      <c r="N45" s="66"/>
      <c r="O45" s="66" t="n">
        <v>12</v>
      </c>
      <c r="P45" s="66"/>
    </row>
    <row r="46" customFormat="false" ht="13.5" hidden="false" customHeight="false" outlineLevel="0" collapsed="false">
      <c r="C46" s="66"/>
      <c r="D46" s="66"/>
      <c r="E46" s="66"/>
      <c r="F46" s="66"/>
      <c r="G46" s="66"/>
      <c r="H46" s="66"/>
      <c r="I46" s="66"/>
      <c r="J46" s="66"/>
      <c r="K46" s="66"/>
      <c r="L46" s="66"/>
      <c r="M46" s="66"/>
      <c r="N46" s="66"/>
      <c r="O46" s="66" t="n">
        <v>13</v>
      </c>
      <c r="P46" s="66"/>
    </row>
    <row r="47" customFormat="false" ht="13.5" hidden="false" customHeight="false" outlineLevel="0" collapsed="false">
      <c r="C47" s="66"/>
      <c r="D47" s="66"/>
      <c r="E47" s="66"/>
      <c r="F47" s="66"/>
      <c r="G47" s="66"/>
      <c r="H47" s="66"/>
      <c r="I47" s="66"/>
      <c r="J47" s="66"/>
      <c r="K47" s="66"/>
      <c r="L47" s="66"/>
      <c r="M47" s="66"/>
      <c r="N47" s="66"/>
      <c r="O47" s="66" t="n">
        <v>14</v>
      </c>
      <c r="P47" s="66"/>
    </row>
    <row r="48" customFormat="false" ht="13.5" hidden="false" customHeight="false" outlineLevel="0" collapsed="false">
      <c r="C48" s="66"/>
      <c r="D48" s="66"/>
      <c r="E48" s="66"/>
      <c r="F48" s="66"/>
      <c r="G48" s="66"/>
      <c r="H48" s="66"/>
      <c r="I48" s="66"/>
      <c r="J48" s="66"/>
      <c r="K48" s="66"/>
      <c r="L48" s="66"/>
      <c r="M48" s="66"/>
      <c r="N48" s="66"/>
      <c r="O48" s="66" t="n">
        <v>15</v>
      </c>
      <c r="P48" s="66"/>
    </row>
    <row r="49" customFormat="false" ht="13.5" hidden="false" customHeight="false" outlineLevel="0" collapsed="false">
      <c r="C49" s="66"/>
      <c r="D49" s="66"/>
      <c r="E49" s="66"/>
      <c r="F49" s="66"/>
      <c r="G49" s="66"/>
      <c r="H49" s="66"/>
      <c r="I49" s="66"/>
      <c r="J49" s="66"/>
      <c r="K49" s="66"/>
      <c r="L49" s="66"/>
      <c r="M49" s="66"/>
      <c r="N49" s="66"/>
      <c r="O49" s="66" t="n">
        <v>16</v>
      </c>
      <c r="P49" s="66"/>
    </row>
    <row r="50" customFormat="false" ht="13.5" hidden="false" customHeight="false" outlineLevel="0" collapsed="false">
      <c r="C50" s="66"/>
      <c r="D50" s="66"/>
      <c r="E50" s="66"/>
      <c r="F50" s="66"/>
      <c r="G50" s="66"/>
      <c r="H50" s="66"/>
      <c r="I50" s="66"/>
      <c r="J50" s="66"/>
      <c r="K50" s="66"/>
      <c r="L50" s="66"/>
      <c r="M50" s="66"/>
      <c r="N50" s="66"/>
      <c r="O50" s="66" t="n">
        <v>17</v>
      </c>
      <c r="P50" s="66"/>
    </row>
    <row r="51" customFormat="false" ht="13.5" hidden="false" customHeight="false" outlineLevel="0" collapsed="false">
      <c r="C51" s="66"/>
      <c r="D51" s="66"/>
      <c r="E51" s="66"/>
      <c r="F51" s="66"/>
      <c r="G51" s="66"/>
      <c r="H51" s="66"/>
      <c r="I51" s="66"/>
      <c r="J51" s="66"/>
      <c r="K51" s="66"/>
      <c r="L51" s="66"/>
      <c r="M51" s="66"/>
      <c r="N51" s="66"/>
      <c r="O51" s="66" t="n">
        <v>18</v>
      </c>
      <c r="P51" s="66"/>
    </row>
    <row r="52" customFormat="false" ht="13.5" hidden="false" customHeight="false" outlineLevel="0" collapsed="false">
      <c r="C52" s="66"/>
      <c r="D52" s="66"/>
      <c r="E52" s="66"/>
      <c r="F52" s="66"/>
      <c r="G52" s="66"/>
      <c r="H52" s="66"/>
      <c r="I52" s="66"/>
      <c r="J52" s="66"/>
      <c r="K52" s="66"/>
      <c r="L52" s="66"/>
      <c r="M52" s="66"/>
      <c r="N52" s="66"/>
      <c r="O52" s="66" t="n">
        <v>19</v>
      </c>
      <c r="P52" s="66"/>
    </row>
    <row r="53" customFormat="false" ht="13.5" hidden="false" customHeight="false" outlineLevel="0" collapsed="false">
      <c r="C53" s="66"/>
      <c r="D53" s="66"/>
      <c r="E53" s="66"/>
      <c r="F53" s="66"/>
      <c r="G53" s="66"/>
      <c r="H53" s="66"/>
      <c r="I53" s="66"/>
      <c r="J53" s="66"/>
      <c r="K53" s="66"/>
      <c r="L53" s="66"/>
      <c r="M53" s="66"/>
      <c r="N53" s="66"/>
      <c r="O53" s="66" t="n">
        <v>20</v>
      </c>
      <c r="P53" s="66"/>
    </row>
    <row r="54" customFormat="false" ht="13.5" hidden="false" customHeight="false" outlineLevel="0" collapsed="false">
      <c r="C54" s="66"/>
      <c r="D54" s="66"/>
      <c r="E54" s="66"/>
      <c r="F54" s="66"/>
      <c r="G54" s="66"/>
      <c r="H54" s="66"/>
      <c r="I54" s="66"/>
      <c r="J54" s="66"/>
      <c r="K54" s="66"/>
      <c r="L54" s="66"/>
      <c r="M54" s="66"/>
      <c r="N54" s="66"/>
      <c r="O54" s="66" t="n">
        <v>21</v>
      </c>
      <c r="P54" s="66"/>
    </row>
    <row r="55" customFormat="false" ht="13.5" hidden="false" customHeight="false" outlineLevel="0" collapsed="false">
      <c r="C55" s="66"/>
      <c r="D55" s="66"/>
      <c r="E55" s="66"/>
      <c r="F55" s="66"/>
      <c r="G55" s="66"/>
      <c r="H55" s="66"/>
      <c r="I55" s="66"/>
      <c r="J55" s="66"/>
      <c r="K55" s="66"/>
      <c r="L55" s="66"/>
      <c r="M55" s="66"/>
      <c r="N55" s="66"/>
      <c r="O55" s="66" t="n">
        <v>22</v>
      </c>
      <c r="P55" s="66"/>
    </row>
    <row r="56" customFormat="false" ht="13.5" hidden="false" customHeight="false" outlineLevel="0" collapsed="false">
      <c r="C56" s="66"/>
      <c r="D56" s="66"/>
      <c r="E56" s="66"/>
      <c r="F56" s="66"/>
      <c r="G56" s="66"/>
      <c r="H56" s="66"/>
      <c r="I56" s="66"/>
      <c r="J56" s="66"/>
      <c r="K56" s="66"/>
      <c r="L56" s="66"/>
      <c r="M56" s="66"/>
      <c r="N56" s="66"/>
      <c r="O56" s="66" t="n">
        <v>23</v>
      </c>
      <c r="P56" s="66"/>
    </row>
    <row r="57" customFormat="false" ht="13.5" hidden="false" customHeight="false" outlineLevel="0" collapsed="false">
      <c r="C57" s="66"/>
      <c r="D57" s="66"/>
      <c r="E57" s="66"/>
      <c r="F57" s="66"/>
      <c r="G57" s="66"/>
      <c r="H57" s="66"/>
      <c r="I57" s="66"/>
      <c r="J57" s="66"/>
      <c r="K57" s="66"/>
      <c r="L57" s="66"/>
      <c r="M57" s="66"/>
      <c r="N57" s="66"/>
      <c r="O57" s="66" t="n">
        <v>24</v>
      </c>
      <c r="P57" s="66"/>
    </row>
    <row r="58" customFormat="false" ht="13.5" hidden="false" customHeight="false" outlineLevel="0" collapsed="false">
      <c r="C58" s="66"/>
      <c r="D58" s="66"/>
      <c r="E58" s="66"/>
      <c r="F58" s="66"/>
      <c r="G58" s="66"/>
      <c r="H58" s="66"/>
      <c r="I58" s="66"/>
      <c r="J58" s="66"/>
      <c r="K58" s="66"/>
      <c r="L58" s="66"/>
      <c r="M58" s="66"/>
      <c r="N58" s="66"/>
      <c r="O58" s="66" t="n">
        <v>25</v>
      </c>
      <c r="P58" s="66"/>
    </row>
    <row r="59" customFormat="false" ht="13.5" hidden="false" customHeight="false" outlineLevel="0" collapsed="false">
      <c r="C59" s="66"/>
      <c r="D59" s="66"/>
      <c r="E59" s="66"/>
      <c r="F59" s="66"/>
      <c r="G59" s="66"/>
      <c r="H59" s="66"/>
      <c r="I59" s="66"/>
      <c r="J59" s="66"/>
      <c r="K59" s="66"/>
      <c r="L59" s="66"/>
      <c r="M59" s="66"/>
      <c r="N59" s="66"/>
      <c r="O59" s="66" t="n">
        <v>26</v>
      </c>
      <c r="P59" s="66"/>
    </row>
    <row r="60" customFormat="false" ht="13.5" hidden="false" customHeight="false" outlineLevel="0" collapsed="false">
      <c r="C60" s="66"/>
      <c r="D60" s="66"/>
      <c r="E60" s="66"/>
      <c r="F60" s="66"/>
      <c r="G60" s="66"/>
      <c r="H60" s="66"/>
      <c r="I60" s="66"/>
      <c r="J60" s="66"/>
      <c r="K60" s="66"/>
      <c r="L60" s="66"/>
      <c r="M60" s="66"/>
      <c r="N60" s="66"/>
      <c r="O60" s="66" t="n">
        <v>27</v>
      </c>
      <c r="P60" s="66"/>
    </row>
    <row r="61" customFormat="false" ht="13.5" hidden="false" customHeight="false" outlineLevel="0" collapsed="false">
      <c r="C61" s="66"/>
      <c r="D61" s="66"/>
      <c r="E61" s="66"/>
      <c r="F61" s="66"/>
      <c r="G61" s="66"/>
      <c r="H61" s="66"/>
      <c r="I61" s="66"/>
      <c r="J61" s="66"/>
      <c r="K61" s="66"/>
      <c r="L61" s="66"/>
      <c r="M61" s="66"/>
      <c r="N61" s="66"/>
      <c r="O61" s="66" t="n">
        <v>28</v>
      </c>
      <c r="P61" s="66"/>
    </row>
    <row r="62" customFormat="false" ht="13.5" hidden="false" customHeight="false" outlineLevel="0" collapsed="false">
      <c r="C62" s="66"/>
      <c r="D62" s="66"/>
      <c r="E62" s="66"/>
      <c r="F62" s="66"/>
      <c r="G62" s="66"/>
      <c r="H62" s="66"/>
      <c r="I62" s="66"/>
      <c r="J62" s="66"/>
      <c r="K62" s="66"/>
      <c r="L62" s="66"/>
      <c r="M62" s="66"/>
      <c r="N62" s="66"/>
      <c r="O62" s="66" t="n">
        <v>29</v>
      </c>
      <c r="P62" s="66"/>
    </row>
    <row r="63" customFormat="false" ht="13.5" hidden="false" customHeight="false" outlineLevel="0" collapsed="false">
      <c r="C63" s="66"/>
      <c r="D63" s="66"/>
      <c r="E63" s="66"/>
      <c r="F63" s="66"/>
      <c r="G63" s="66"/>
      <c r="H63" s="66"/>
      <c r="I63" s="66"/>
      <c r="J63" s="66"/>
      <c r="K63" s="66"/>
      <c r="L63" s="66"/>
      <c r="M63" s="66"/>
      <c r="N63" s="66"/>
      <c r="O63" s="66" t="n">
        <v>30</v>
      </c>
      <c r="P63" s="66"/>
    </row>
    <row r="64" customFormat="false" ht="13.5" hidden="false" customHeight="false" outlineLevel="0" collapsed="false">
      <c r="C64" s="66"/>
      <c r="D64" s="66"/>
      <c r="E64" s="66"/>
      <c r="F64" s="66"/>
      <c r="G64" s="66"/>
      <c r="H64" s="66"/>
      <c r="I64" s="66"/>
      <c r="J64" s="66"/>
      <c r="K64" s="66"/>
      <c r="L64" s="66"/>
      <c r="M64" s="66"/>
      <c r="N64" s="66"/>
      <c r="O64" s="66" t="n">
        <v>31</v>
      </c>
      <c r="P64" s="66"/>
    </row>
    <row r="65" customFormat="false" ht="13.5" hidden="false" customHeight="false" outlineLevel="0" collapsed="false">
      <c r="C65" s="66"/>
      <c r="D65" s="66"/>
      <c r="E65" s="66"/>
      <c r="F65" s="66"/>
      <c r="G65" s="66"/>
      <c r="H65" s="66"/>
      <c r="I65" s="66"/>
      <c r="J65" s="66"/>
      <c r="K65" s="66"/>
      <c r="L65" s="66"/>
      <c r="M65" s="66"/>
      <c r="N65" s="66"/>
      <c r="O65" s="66"/>
    </row>
  </sheetData>
  <mergeCells count="8">
    <mergeCell ref="B2:Q2"/>
    <mergeCell ref="B3:Q3"/>
    <mergeCell ref="B4:D4"/>
    <mergeCell ref="F4:I4"/>
    <mergeCell ref="J4:O4"/>
    <mergeCell ref="P4:Q4"/>
    <mergeCell ref="F5:I5"/>
    <mergeCell ref="K5:P5"/>
  </mergeCells>
  <dataValidations count="7">
    <dataValidation allowBlank="true" errorStyle="stop" operator="between" showDropDown="false" showErrorMessage="true" showInputMessage="false" sqref="O6:O26" type="list">
      <formula1>$O$34:$O$64</formula1>
      <formula2>0</formula2>
    </dataValidation>
    <dataValidation allowBlank="true" errorStyle="stop" operator="between" showDropDown="false" showErrorMessage="true" showInputMessage="false" sqref="M6:M26" type="list">
      <formula1>$M$34:$M$45</formula1>
      <formula2>0</formula2>
    </dataValidation>
    <dataValidation allowBlank="true" errorStyle="stop" operator="between" showDropDown="false" showErrorMessage="true" showInputMessage="false" sqref="K6:K26" type="list">
      <formula1>$K$34:$K$40</formula1>
      <formula2>0</formula2>
    </dataValidation>
    <dataValidation allowBlank="true" errorStyle="stop" operator="between" showDropDown="false" showErrorMessage="true" showInputMessage="false" sqref="J6:J26" type="list">
      <formula1>$J$34:$J$36</formula1>
      <formula2>0</formula2>
    </dataValidation>
    <dataValidation allowBlank="true" errorStyle="stop" operator="between" showDropDown="false" showErrorMessage="true" showInputMessage="false" sqref="C6:C26" type="list">
      <formula1>$C$34:$C$42</formula1>
      <formula2>0</formula2>
    </dataValidation>
    <dataValidation allowBlank="true" errorStyle="stop" operator="between" showDropDown="false" showErrorMessage="true" showInputMessage="false" sqref="G6" type="list">
      <formula1>$G$35:$G$39</formula1>
      <formula2>0</formula2>
    </dataValidation>
    <dataValidation allowBlank="true" errorStyle="stop" operator="between" showDropDown="false" showErrorMessage="true" showInputMessage="false" sqref="G7:G26" type="list">
      <formula1>$G$34:$G$40</formula1>
      <formula2>0</formula2>
    </dataValidation>
  </dataValidations>
  <printOptions headings="false" gridLines="false" gridLinesSet="true" horizontalCentered="false" verticalCentered="false"/>
  <pageMargins left="0.708333333333333" right="0.708333333333333" top="0.315277777777778" bottom="0.511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6875" defaultRowHeight="13.5" zeroHeight="false" outlineLevelRow="0" outlineLevelCol="0"/>
  <cols>
    <col collapsed="false" customWidth="true" hidden="false" outlineLevel="0" max="1" min="1" style="0" width="6.49"/>
    <col collapsed="false" customWidth="true" hidden="false" outlineLevel="0" max="2" min="2" style="0" width="26.25"/>
    <col collapsed="false" customWidth="true" hidden="false" outlineLevel="0" max="3" min="3" style="0" width="15.87"/>
    <col collapsed="false" customWidth="true" hidden="false" outlineLevel="0" max="5" min="5" style="0" width="15.87"/>
    <col collapsed="false" customWidth="true" hidden="false" outlineLevel="0" max="7" min="7" style="0" width="3.62"/>
  </cols>
  <sheetData>
    <row r="1" customFormat="false" ht="13.5" hidden="false" customHeight="true" outlineLevel="0" collapsed="false">
      <c r="A1" s="1"/>
      <c r="B1" s="1"/>
      <c r="C1" s="1"/>
      <c r="D1" s="1"/>
      <c r="E1" s="1"/>
      <c r="F1" s="1"/>
      <c r="G1" s="1"/>
    </row>
    <row r="2" customFormat="false" ht="37.5" hidden="false" customHeight="true" outlineLevel="0" collapsed="false">
      <c r="A2" s="83" t="s">
        <v>0</v>
      </c>
      <c r="B2" s="83"/>
      <c r="C2" s="83"/>
      <c r="D2" s="83"/>
      <c r="E2" s="83"/>
      <c r="F2" s="83"/>
      <c r="G2" s="83"/>
    </row>
    <row r="3" customFormat="false" ht="37.5" hidden="false" customHeight="true" outlineLevel="0" collapsed="false">
      <c r="A3" s="1"/>
      <c r="B3" s="3" t="s">
        <v>68</v>
      </c>
      <c r="C3" s="3"/>
      <c r="D3" s="3"/>
      <c r="E3" s="3"/>
      <c r="F3" s="3"/>
      <c r="G3" s="1"/>
    </row>
    <row r="4" customFormat="false" ht="28.5" hidden="false" customHeight="true" outlineLevel="0" collapsed="false">
      <c r="A4" s="1"/>
      <c r="B4" s="84" t="s">
        <v>69</v>
      </c>
      <c r="C4" s="84"/>
      <c r="D4" s="84"/>
      <c r="E4" s="84"/>
      <c r="F4" s="84"/>
      <c r="G4" s="1"/>
    </row>
    <row r="5" customFormat="false" ht="16.5" hidden="false" customHeight="true" outlineLevel="0" collapsed="false">
      <c r="A5" s="1"/>
      <c r="B5" s="85" t="s">
        <v>70</v>
      </c>
      <c r="C5" s="85"/>
      <c r="D5" s="85"/>
      <c r="E5" s="85"/>
      <c r="F5" s="85"/>
      <c r="G5" s="1"/>
    </row>
    <row r="6" customFormat="false" ht="23.25" hidden="false" customHeight="true" outlineLevel="0" collapsed="false">
      <c r="A6" s="1"/>
      <c r="B6" s="4" t="s">
        <v>2</v>
      </c>
      <c r="C6" s="70" t="str">
        <f aca="false">チーム!C5&amp;""</f>
        <v/>
      </c>
      <c r="D6" s="70"/>
      <c r="E6" s="70"/>
      <c r="F6" s="70"/>
      <c r="G6" s="1"/>
    </row>
    <row r="7" customFormat="false" ht="23.25" hidden="false" customHeight="true" outlineLevel="0" collapsed="false">
      <c r="A7" s="1"/>
      <c r="B7" s="7" t="s">
        <v>3</v>
      </c>
      <c r="C7" s="7" t="str">
        <f aca="false">チーム!C6&amp;""</f>
        <v/>
      </c>
      <c r="D7" s="86" t="str">
        <f aca="false">チーム!D6&amp;""</f>
        <v/>
      </c>
      <c r="E7" s="86" t="str">
        <f aca="false">チーム!E6&amp;""</f>
        <v/>
      </c>
      <c r="F7" s="87" t="str">
        <f aca="false">チーム!F6&amp;""</f>
        <v/>
      </c>
      <c r="G7" s="1"/>
    </row>
    <row r="8" customFormat="false" ht="23.25" hidden="false" customHeight="true" outlineLevel="0" collapsed="false">
      <c r="A8" s="1"/>
      <c r="B8" s="12"/>
      <c r="C8" s="88" t="str">
        <f aca="false">チーム!C7&amp;""</f>
        <v/>
      </c>
      <c r="D8" s="88"/>
      <c r="E8" s="88"/>
      <c r="F8" s="88"/>
      <c r="G8" s="1"/>
    </row>
    <row r="9" customFormat="false" ht="23.25" hidden="false" customHeight="true" outlineLevel="0" collapsed="false">
      <c r="A9" s="1"/>
      <c r="B9" s="4" t="s">
        <v>4</v>
      </c>
      <c r="C9" s="70" t="str">
        <f aca="false">チーム!C8&amp;""</f>
        <v/>
      </c>
      <c r="D9" s="70"/>
      <c r="E9" s="70"/>
      <c r="F9" s="70"/>
      <c r="G9" s="1"/>
    </row>
    <row r="10" customFormat="false" ht="23.25" hidden="false" customHeight="true" outlineLevel="0" collapsed="false">
      <c r="A10" s="1"/>
      <c r="B10" s="14" t="s">
        <v>5</v>
      </c>
      <c r="C10" s="7" t="str">
        <f aca="false">チーム!C9&amp;""</f>
        <v/>
      </c>
      <c r="D10" s="86" t="str">
        <f aca="false">チーム!D9&amp;""</f>
        <v/>
      </c>
      <c r="E10" s="86" t="str">
        <f aca="false">チーム!E9&amp;""</f>
        <v/>
      </c>
      <c r="F10" s="87" t="str">
        <f aca="false">チーム!F9&amp;""</f>
        <v/>
      </c>
      <c r="G10" s="1"/>
    </row>
    <row r="11" customFormat="false" ht="23.25" hidden="false" customHeight="true" outlineLevel="0" collapsed="false">
      <c r="A11" s="1"/>
      <c r="B11" s="15" t="s">
        <v>6</v>
      </c>
      <c r="C11" s="88" t="str">
        <f aca="false">チーム!C10&amp;""</f>
        <v/>
      </c>
      <c r="D11" s="88"/>
      <c r="E11" s="88"/>
      <c r="F11" s="88"/>
      <c r="G11" s="1"/>
    </row>
    <row r="12" customFormat="false" ht="23.25" hidden="false" customHeight="true" outlineLevel="0" collapsed="false">
      <c r="A12" s="1"/>
      <c r="B12" s="4" t="s">
        <v>7</v>
      </c>
      <c r="C12" s="70" t="str">
        <f aca="false">チーム!C11&amp;""</f>
        <v/>
      </c>
      <c r="D12" s="70"/>
      <c r="E12" s="70"/>
      <c r="F12" s="70"/>
      <c r="G12" s="1"/>
    </row>
    <row r="13" customFormat="false" ht="23.25" hidden="false" customHeight="true" outlineLevel="0" collapsed="false">
      <c r="A13" s="1"/>
      <c r="B13" s="17" t="s">
        <v>8</v>
      </c>
      <c r="C13" s="70" t="str">
        <f aca="false">チーム!C12&amp;""</f>
        <v/>
      </c>
      <c r="D13" s="70"/>
      <c r="E13" s="70"/>
      <c r="F13" s="70"/>
      <c r="G13" s="1"/>
    </row>
    <row r="14" customFormat="false" ht="23.25" hidden="false" customHeight="true" outlineLevel="0" collapsed="false">
      <c r="A14" s="1"/>
      <c r="B14" s="4" t="s">
        <v>71</v>
      </c>
      <c r="C14" s="89" t="s">
        <v>72</v>
      </c>
      <c r="D14" s="90" t="n">
        <f aca="false">男子選手!D29+女子選手!D29</f>
        <v>0</v>
      </c>
      <c r="E14" s="91" t="n">
        <f aca="false">D14*3500</f>
        <v>0</v>
      </c>
      <c r="F14" s="92" t="s">
        <v>73</v>
      </c>
      <c r="G14" s="1"/>
    </row>
    <row r="15" customFormat="false" ht="366.75" hidden="false" customHeight="true" outlineLevel="0" collapsed="false">
      <c r="A15" s="1"/>
      <c r="B15" s="93" t="s">
        <v>74</v>
      </c>
      <c r="C15" s="93"/>
      <c r="D15" s="93"/>
      <c r="E15" s="93"/>
      <c r="F15" s="93"/>
      <c r="G15" s="1"/>
    </row>
    <row r="16" customFormat="false" ht="45" hidden="false" customHeight="true" outlineLevel="0" collapsed="false">
      <c r="A16" s="1"/>
      <c r="B16" s="93"/>
      <c r="C16" s="93"/>
      <c r="D16" s="93"/>
      <c r="E16" s="93"/>
      <c r="F16" s="93"/>
      <c r="G16" s="1"/>
    </row>
    <row r="17" customFormat="false" ht="13.5" hidden="false" customHeight="false" outlineLevel="0" collapsed="false">
      <c r="A17" s="1"/>
      <c r="B17" s="1"/>
      <c r="C17" s="1"/>
      <c r="D17" s="1"/>
      <c r="E17" s="1"/>
      <c r="F17" s="1"/>
      <c r="G17" s="1"/>
    </row>
  </sheetData>
  <sheetProtection sheet="true" objects="true" scenarios="true" selectLockedCells="true"/>
  <mergeCells count="11">
    <mergeCell ref="A2:G2"/>
    <mergeCell ref="B3:F3"/>
    <mergeCell ref="B4:F4"/>
    <mergeCell ref="B5:F5"/>
    <mergeCell ref="C6:F6"/>
    <mergeCell ref="C8:F8"/>
    <mergeCell ref="C9:F9"/>
    <mergeCell ref="C11:F11"/>
    <mergeCell ref="C12:F12"/>
    <mergeCell ref="C13:F13"/>
    <mergeCell ref="B15:F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3" activeCellId="0" sqref="T3"/>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18" min="2" style="0" width="4.36"/>
  </cols>
  <sheetData>
    <row r="1" customFormat="false" ht="13.5" hidden="false" customHeight="false" outlineLevel="0" collapsed="false">
      <c r="A1" s="1"/>
      <c r="B1" s="1"/>
      <c r="C1" s="1"/>
      <c r="D1" s="1"/>
      <c r="E1" s="1"/>
      <c r="F1" s="1"/>
      <c r="G1" s="1"/>
      <c r="H1" s="1"/>
      <c r="I1" s="1"/>
      <c r="J1" s="1"/>
      <c r="K1" s="1"/>
      <c r="L1" s="1"/>
      <c r="M1" s="1"/>
      <c r="N1" s="1"/>
      <c r="O1" s="1"/>
      <c r="P1" s="1"/>
      <c r="Q1" s="1"/>
      <c r="R1" s="1"/>
    </row>
    <row r="2" customFormat="false" ht="26.25" hidden="false" customHeight="true" outlineLevel="0" collapsed="false">
      <c r="A2" s="1"/>
      <c r="B2" s="1"/>
      <c r="C2" s="94"/>
      <c r="D2" s="94"/>
      <c r="E2" s="94"/>
      <c r="F2" s="1"/>
      <c r="G2" s="1"/>
      <c r="H2" s="1"/>
      <c r="I2" s="1"/>
      <c r="J2" s="1"/>
      <c r="K2" s="1"/>
      <c r="L2" s="1"/>
      <c r="M2" s="1"/>
      <c r="N2" s="1"/>
      <c r="O2" s="1"/>
      <c r="P2" s="1"/>
      <c r="Q2" s="1"/>
      <c r="R2" s="1"/>
    </row>
    <row r="3" customFormat="false" ht="27.75" hidden="false" customHeight="true" outlineLevel="0" collapsed="false">
      <c r="A3" s="1"/>
      <c r="B3" s="3" t="s">
        <v>75</v>
      </c>
      <c r="C3" s="3"/>
      <c r="D3" s="3"/>
      <c r="E3" s="3"/>
      <c r="F3" s="3"/>
      <c r="G3" s="3"/>
      <c r="H3" s="3"/>
      <c r="I3" s="3"/>
      <c r="J3" s="3"/>
      <c r="K3" s="3"/>
      <c r="L3" s="3"/>
      <c r="M3" s="3"/>
      <c r="N3" s="3"/>
      <c r="O3" s="3"/>
      <c r="P3" s="3"/>
      <c r="Q3" s="3"/>
      <c r="R3" s="3"/>
    </row>
    <row r="4" customFormat="false" ht="26.25" hidden="false" customHeight="true" outlineLevel="0" collapsed="false">
      <c r="A4" s="1"/>
      <c r="B4" s="1"/>
      <c r="C4" s="95" t="s">
        <v>76</v>
      </c>
      <c r="D4" s="95"/>
      <c r="E4" s="95"/>
      <c r="F4" s="95"/>
      <c r="G4" s="95"/>
      <c r="H4" s="95"/>
      <c r="I4" s="95"/>
      <c r="J4" s="95"/>
      <c r="K4" s="95"/>
      <c r="L4" s="95"/>
      <c r="M4" s="95"/>
      <c r="N4" s="95"/>
      <c r="O4" s="95"/>
      <c r="P4" s="95"/>
      <c r="Q4" s="95"/>
      <c r="R4" s="1"/>
    </row>
    <row r="5" customFormat="false" ht="19.5" hidden="false" customHeight="true" outlineLevel="0" collapsed="false">
      <c r="A5" s="1"/>
      <c r="B5" s="1"/>
      <c r="C5" s="1"/>
      <c r="D5" s="1"/>
      <c r="E5" s="1"/>
      <c r="F5" s="1"/>
      <c r="G5" s="1"/>
      <c r="H5" s="1"/>
      <c r="I5" s="1"/>
      <c r="J5" s="1"/>
      <c r="K5" s="1"/>
      <c r="L5" s="1"/>
      <c r="M5" s="1"/>
      <c r="N5" s="1"/>
      <c r="O5" s="1"/>
      <c r="P5" s="1"/>
      <c r="Q5" s="1"/>
      <c r="R5" s="1"/>
    </row>
    <row r="6" customFormat="false" ht="19.5" hidden="false" customHeight="true" outlineLevel="0" collapsed="false">
      <c r="A6" s="1"/>
      <c r="B6" s="1"/>
      <c r="C6" s="1"/>
      <c r="D6" s="1"/>
      <c r="E6" s="96"/>
      <c r="F6" s="97"/>
      <c r="G6" s="97"/>
      <c r="H6" s="97"/>
      <c r="I6" s="97"/>
      <c r="J6" s="97"/>
      <c r="K6" s="97"/>
      <c r="L6" s="97"/>
      <c r="M6" s="97"/>
      <c r="N6" s="98"/>
      <c r="O6" s="1"/>
      <c r="P6" s="1"/>
      <c r="Q6" s="1"/>
      <c r="R6" s="1"/>
    </row>
    <row r="7" customFormat="false" ht="21" hidden="false" customHeight="true" outlineLevel="0" collapsed="false">
      <c r="A7" s="1"/>
      <c r="B7" s="1"/>
      <c r="C7" s="1"/>
      <c r="D7" s="1"/>
      <c r="E7" s="99"/>
      <c r="F7" s="100" t="s">
        <v>77</v>
      </c>
      <c r="G7" s="100"/>
      <c r="H7" s="100"/>
      <c r="I7" s="100"/>
      <c r="J7" s="100"/>
      <c r="K7" s="101"/>
      <c r="L7" s="101"/>
      <c r="M7" s="101"/>
      <c r="N7" s="102"/>
      <c r="O7" s="1"/>
      <c r="P7" s="1"/>
      <c r="Q7" s="1"/>
      <c r="R7" s="1"/>
    </row>
    <row r="8" customFormat="false" ht="21" hidden="false" customHeight="true" outlineLevel="0" collapsed="false">
      <c r="A8" s="1"/>
      <c r="B8" s="1"/>
      <c r="C8" s="1"/>
      <c r="D8" s="1"/>
      <c r="E8" s="99"/>
      <c r="F8" s="100" t="s">
        <v>78</v>
      </c>
      <c r="G8" s="100"/>
      <c r="H8" s="100"/>
      <c r="I8" s="100"/>
      <c r="J8" s="100"/>
      <c r="K8" s="100"/>
      <c r="L8" s="100"/>
      <c r="M8" s="100"/>
      <c r="N8" s="102"/>
      <c r="O8" s="1"/>
      <c r="P8" s="1"/>
      <c r="Q8" s="1"/>
      <c r="R8" s="1"/>
    </row>
    <row r="9" customFormat="false" ht="21" hidden="false" customHeight="true" outlineLevel="0" collapsed="false">
      <c r="A9" s="1"/>
      <c r="B9" s="1"/>
      <c r="C9" s="1"/>
      <c r="D9" s="1"/>
      <c r="E9" s="99"/>
      <c r="F9" s="100" t="s">
        <v>79</v>
      </c>
      <c r="G9" s="100"/>
      <c r="H9" s="100"/>
      <c r="I9" s="100"/>
      <c r="J9" s="100"/>
      <c r="K9" s="100"/>
      <c r="L9" s="100"/>
      <c r="M9" s="100"/>
      <c r="N9" s="102"/>
      <c r="O9" s="1"/>
      <c r="P9" s="1"/>
      <c r="Q9" s="1"/>
      <c r="R9" s="1"/>
    </row>
    <row r="10" customFormat="false" ht="21" hidden="false" customHeight="true" outlineLevel="0" collapsed="false">
      <c r="A10" s="1"/>
      <c r="B10" s="1"/>
      <c r="C10" s="1"/>
      <c r="D10" s="1"/>
      <c r="E10" s="99"/>
      <c r="F10" s="100" t="s">
        <v>80</v>
      </c>
      <c r="G10" s="100"/>
      <c r="H10" s="100"/>
      <c r="I10" s="100"/>
      <c r="J10" s="100"/>
      <c r="K10" s="100"/>
      <c r="L10" s="100"/>
      <c r="M10" s="100"/>
      <c r="N10" s="102"/>
      <c r="O10" s="1"/>
      <c r="P10" s="1"/>
      <c r="Q10" s="1"/>
      <c r="R10" s="1"/>
    </row>
    <row r="11" customFormat="false" ht="33" hidden="false" customHeight="true" outlineLevel="0" collapsed="false">
      <c r="A11" s="1"/>
      <c r="B11" s="1"/>
      <c r="C11" s="1"/>
      <c r="D11" s="1"/>
      <c r="E11" s="99"/>
      <c r="F11" s="103" t="s">
        <v>81</v>
      </c>
      <c r="G11" s="103"/>
      <c r="H11" s="103"/>
      <c r="I11" s="103"/>
      <c r="J11" s="103"/>
      <c r="K11" s="103"/>
      <c r="L11" s="103"/>
      <c r="M11" s="103"/>
      <c r="N11" s="102"/>
      <c r="O11" s="1"/>
      <c r="P11" s="1"/>
      <c r="Q11" s="1"/>
      <c r="R11" s="1"/>
    </row>
    <row r="12" customFormat="false" ht="19.5" hidden="false" customHeight="true" outlineLevel="0" collapsed="false">
      <c r="A12" s="1"/>
      <c r="B12" s="1"/>
      <c r="C12" s="1"/>
      <c r="D12" s="1"/>
      <c r="E12" s="104"/>
      <c r="F12" s="105"/>
      <c r="G12" s="105"/>
      <c r="H12" s="105"/>
      <c r="I12" s="105"/>
      <c r="J12" s="105"/>
      <c r="K12" s="105"/>
      <c r="L12" s="105"/>
      <c r="M12" s="105"/>
      <c r="N12" s="106"/>
      <c r="O12" s="1"/>
      <c r="P12" s="1"/>
      <c r="Q12" s="1"/>
      <c r="R12" s="1"/>
    </row>
    <row r="13" customFormat="false" ht="19.5" hidden="false" customHeight="true" outlineLevel="0" collapsed="false">
      <c r="A13" s="1"/>
      <c r="B13" s="1"/>
      <c r="C13" s="1"/>
      <c r="D13" s="1"/>
      <c r="E13" s="1"/>
      <c r="F13" s="1"/>
      <c r="G13" s="1"/>
      <c r="H13" s="1"/>
      <c r="I13" s="1"/>
      <c r="J13" s="1"/>
      <c r="K13" s="1"/>
      <c r="L13" s="1"/>
      <c r="M13" s="1"/>
      <c r="N13" s="1"/>
      <c r="O13" s="1"/>
      <c r="P13" s="1"/>
      <c r="Q13" s="1"/>
      <c r="R13" s="1"/>
    </row>
    <row r="14" customFormat="false" ht="19.5" hidden="false" customHeight="true" outlineLevel="0" collapsed="false"/>
    <row r="15" customFormat="false" ht="19.5" hidden="false" customHeight="true" outlineLevel="0" collapsed="false"/>
    <row r="16" customFormat="false" ht="19.5" hidden="false" customHeight="true" outlineLevel="0" collapsed="false"/>
  </sheetData>
  <sheetProtection sheet="true" objects="true" scenarios="true" selectLockedCells="true"/>
  <mergeCells count="8">
    <mergeCell ref="C2:E2"/>
    <mergeCell ref="B3:R3"/>
    <mergeCell ref="C4:Q4"/>
    <mergeCell ref="F7:J7"/>
    <mergeCell ref="F8:M8"/>
    <mergeCell ref="F9:M9"/>
    <mergeCell ref="F10:M10"/>
    <mergeCell ref="F11:M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96875" defaultRowHeight="13.5" zeroHeight="false" outlineLevelRow="0" outlineLevelCol="0"/>
  <cols>
    <col collapsed="false" customWidth="true" hidden="false" outlineLevel="0" max="1" min="1" style="0" width="6.12"/>
    <col collapsed="false" customWidth="true" hidden="false" outlineLevel="0" max="2" min="2" style="0" width="29.36"/>
    <col collapsed="false" customWidth="true" hidden="false" outlineLevel="0" max="3" min="3" style="0" width="16.99"/>
    <col collapsed="false" customWidth="true" hidden="false" outlineLevel="0" max="4" min="4" style="0" width="8.49"/>
    <col collapsed="false" customWidth="true" hidden="false" outlineLevel="0" max="5" min="5" style="0" width="12.36"/>
    <col collapsed="false" customWidth="true" hidden="false" outlineLevel="0" max="6" min="6" style="0" width="10.62"/>
    <col collapsed="false" customWidth="true" hidden="false" outlineLevel="0" max="7" min="7" style="0" width="4.99"/>
  </cols>
  <sheetData>
    <row r="1" customFormat="false" ht="13.5" hidden="false" customHeight="false" outlineLevel="0" collapsed="false">
      <c r="A1" s="1"/>
      <c r="B1" s="1"/>
      <c r="C1" s="1"/>
      <c r="D1" s="33"/>
      <c r="E1" s="1"/>
      <c r="F1" s="1"/>
      <c r="G1" s="1"/>
    </row>
    <row r="2" customFormat="false" ht="19.5" hidden="false" customHeight="false" outlineLevel="0" collapsed="false">
      <c r="A2" s="2" t="s">
        <v>82</v>
      </c>
      <c r="B2" s="2"/>
      <c r="C2" s="2"/>
      <c r="D2" s="2"/>
      <c r="E2" s="2"/>
      <c r="F2" s="2"/>
      <c r="G2" s="2"/>
    </row>
    <row r="3" customFormat="false" ht="24" hidden="false" customHeight="false" outlineLevel="0" collapsed="false">
      <c r="A3" s="1"/>
      <c r="B3" s="3" t="s">
        <v>83</v>
      </c>
      <c r="C3" s="3"/>
      <c r="D3" s="3"/>
      <c r="E3" s="3"/>
      <c r="F3" s="3"/>
      <c r="G3" s="1"/>
    </row>
    <row r="4" customFormat="false" ht="18.75" hidden="false" customHeight="false" outlineLevel="0" collapsed="false">
      <c r="A4" s="1"/>
      <c r="B4" s="107" t="s">
        <v>84</v>
      </c>
      <c r="C4" s="107"/>
      <c r="D4" s="107"/>
      <c r="E4" s="107"/>
      <c r="F4" s="107"/>
      <c r="G4" s="1"/>
    </row>
    <row r="5" customFormat="false" ht="31.9" hidden="false" customHeight="true" outlineLevel="0" collapsed="false">
      <c r="A5" s="1"/>
      <c r="B5" s="108" t="s">
        <v>2</v>
      </c>
      <c r="C5" s="109" t="n">
        <f aca="false">チーム!C5</f>
        <v>0</v>
      </c>
      <c r="D5" s="109"/>
      <c r="E5" s="109"/>
      <c r="F5" s="109"/>
      <c r="G5" s="1"/>
    </row>
    <row r="6" customFormat="false" ht="28.15" hidden="false" customHeight="true" outlineLevel="0" collapsed="false">
      <c r="A6" s="1"/>
      <c r="B6" s="110" t="s">
        <v>3</v>
      </c>
      <c r="C6" s="111" t="n">
        <f aca="false">チーム!C6</f>
        <v>0</v>
      </c>
      <c r="D6" s="112" t="n">
        <f aca="false">チーム!D6</f>
        <v>0</v>
      </c>
      <c r="E6" s="112" t="n">
        <f aca="false">チーム!E6</f>
        <v>0</v>
      </c>
      <c r="F6" s="113" t="n">
        <f aca="false">チーム!F6</f>
        <v>0</v>
      </c>
      <c r="G6" s="1"/>
    </row>
    <row r="7" customFormat="false" ht="28.15" hidden="false" customHeight="true" outlineLevel="0" collapsed="false">
      <c r="A7" s="1"/>
      <c r="B7" s="114"/>
      <c r="C7" s="115" t="n">
        <f aca="false">チーム!C7</f>
        <v>0</v>
      </c>
      <c r="D7" s="115"/>
      <c r="E7" s="115"/>
      <c r="F7" s="115"/>
      <c r="G7" s="1"/>
    </row>
    <row r="8" customFormat="false" ht="29.45" hidden="false" customHeight="true" outlineLevel="0" collapsed="false">
      <c r="A8" s="1"/>
      <c r="B8" s="108" t="s">
        <v>4</v>
      </c>
      <c r="C8" s="109" t="n">
        <f aca="false">チーム!C8</f>
        <v>0</v>
      </c>
      <c r="D8" s="109"/>
      <c r="E8" s="109"/>
      <c r="F8" s="109"/>
      <c r="G8" s="1"/>
    </row>
    <row r="9" customFormat="false" ht="24" hidden="false" customHeight="true" outlineLevel="0" collapsed="false">
      <c r="A9" s="1"/>
      <c r="B9" s="116" t="s">
        <v>5</v>
      </c>
      <c r="C9" s="111" t="n">
        <f aca="false">チーム!C9</f>
        <v>0</v>
      </c>
      <c r="D9" s="112" t="n">
        <f aca="false">チーム!D9</f>
        <v>0</v>
      </c>
      <c r="E9" s="112" t="n">
        <f aca="false">チーム!E9</f>
        <v>0</v>
      </c>
      <c r="F9" s="113" t="n">
        <f aca="false">チーム!F9</f>
        <v>0</v>
      </c>
      <c r="G9" s="1"/>
    </row>
    <row r="10" customFormat="false" ht="24" hidden="false" customHeight="true" outlineLevel="0" collapsed="false">
      <c r="A10" s="1"/>
      <c r="B10" s="117" t="s">
        <v>6</v>
      </c>
      <c r="C10" s="115" t="n">
        <f aca="false">チーム!C10</f>
        <v>0</v>
      </c>
      <c r="D10" s="115"/>
      <c r="E10" s="115"/>
      <c r="F10" s="115"/>
      <c r="G10" s="1"/>
    </row>
    <row r="11" customFormat="false" ht="28.15" hidden="false" customHeight="true" outlineLevel="0" collapsed="false">
      <c r="A11" s="1"/>
      <c r="B11" s="108" t="s">
        <v>7</v>
      </c>
      <c r="C11" s="109" t="n">
        <f aca="false">チーム!C11</f>
        <v>0</v>
      </c>
      <c r="D11" s="109"/>
      <c r="E11" s="109"/>
      <c r="F11" s="109"/>
      <c r="G11" s="1"/>
    </row>
    <row r="12" customFormat="false" ht="28.15" hidden="false" customHeight="true" outlineLevel="0" collapsed="false">
      <c r="A12" s="1"/>
      <c r="B12" s="118" t="s">
        <v>8</v>
      </c>
      <c r="C12" s="109" t="n">
        <f aca="false">チーム!C12</f>
        <v>0</v>
      </c>
      <c r="D12" s="109"/>
      <c r="E12" s="109"/>
      <c r="F12" s="109"/>
      <c r="G12" s="1"/>
    </row>
    <row r="13" customFormat="false" ht="18.75" hidden="false" customHeight="false" outlineLevel="0" collapsed="false">
      <c r="A13" s="1"/>
      <c r="B13" s="119"/>
      <c r="C13" s="43"/>
      <c r="D13" s="43"/>
      <c r="E13" s="43"/>
      <c r="F13" s="43"/>
      <c r="G13" s="1"/>
    </row>
    <row r="14" customFormat="false" ht="19.5" hidden="false" customHeight="false" outlineLevel="0" collapsed="false">
      <c r="A14" s="1"/>
      <c r="B14" s="120" t="s">
        <v>85</v>
      </c>
      <c r="C14" s="120"/>
      <c r="D14" s="120"/>
      <c r="E14" s="120"/>
      <c r="F14" s="120"/>
      <c r="G14" s="1"/>
    </row>
    <row r="15" customFormat="false" ht="20.25" hidden="false" customHeight="false" outlineLevel="0" collapsed="false">
      <c r="A15" s="1"/>
      <c r="B15" s="120"/>
      <c r="C15" s="120"/>
      <c r="D15" s="120"/>
      <c r="E15" s="120"/>
      <c r="F15" s="120"/>
      <c r="G15" s="1"/>
    </row>
    <row r="16" customFormat="false" ht="21" hidden="false" customHeight="false" outlineLevel="0" collapsed="false">
      <c r="A16" s="1"/>
      <c r="B16" s="121" t="s">
        <v>86</v>
      </c>
      <c r="C16" s="122" t="s">
        <v>87</v>
      </c>
      <c r="D16" s="122"/>
      <c r="E16" s="122"/>
      <c r="F16" s="122"/>
      <c r="G16" s="1"/>
    </row>
    <row r="17" customFormat="false" ht="15" hidden="false" customHeight="true" outlineLevel="0" collapsed="false">
      <c r="A17" s="1"/>
      <c r="B17" s="121"/>
      <c r="C17" s="123"/>
      <c r="D17" s="123"/>
      <c r="E17" s="124" t="s">
        <v>88</v>
      </c>
      <c r="F17" s="125" t="s">
        <v>89</v>
      </c>
      <c r="G17" s="1"/>
    </row>
    <row r="18" customFormat="false" ht="23.45" hidden="false" customHeight="true" outlineLevel="0" collapsed="false">
      <c r="A18" s="1"/>
      <c r="B18" s="126" t="s">
        <v>90</v>
      </c>
      <c r="C18" s="127" t="s">
        <v>91</v>
      </c>
      <c r="D18" s="127"/>
      <c r="E18" s="128"/>
      <c r="F18" s="129"/>
      <c r="G18" s="1"/>
    </row>
    <row r="19" customFormat="false" ht="23.45" hidden="false" customHeight="true" outlineLevel="0" collapsed="false">
      <c r="A19" s="1"/>
      <c r="B19" s="126"/>
      <c r="C19" s="130" t="s">
        <v>92</v>
      </c>
      <c r="D19" s="130"/>
      <c r="E19" s="128"/>
      <c r="F19" s="131"/>
      <c r="G19" s="1"/>
    </row>
    <row r="20" customFormat="false" ht="23.45" hidden="false" customHeight="true" outlineLevel="0" collapsed="false">
      <c r="A20" s="1"/>
      <c r="B20" s="126"/>
      <c r="C20" s="130" t="s">
        <v>93</v>
      </c>
      <c r="D20" s="130"/>
      <c r="E20" s="128"/>
      <c r="F20" s="131"/>
      <c r="G20" s="1"/>
    </row>
    <row r="21" customFormat="false" ht="23.45" hidden="false" customHeight="true" outlineLevel="0" collapsed="false">
      <c r="A21" s="1"/>
      <c r="B21" s="126"/>
      <c r="C21" s="132" t="s">
        <v>94</v>
      </c>
      <c r="D21" s="132"/>
      <c r="E21" s="133"/>
      <c r="F21" s="134"/>
      <c r="G21" s="1"/>
    </row>
    <row r="22" customFormat="false" ht="23.45" hidden="false" customHeight="true" outlineLevel="0" collapsed="false">
      <c r="A22" s="1"/>
      <c r="B22" s="126" t="s">
        <v>95</v>
      </c>
      <c r="C22" s="127" t="s">
        <v>91</v>
      </c>
      <c r="D22" s="127"/>
      <c r="E22" s="135"/>
      <c r="F22" s="129"/>
      <c r="G22" s="1"/>
    </row>
    <row r="23" customFormat="false" ht="23.45" hidden="false" customHeight="true" outlineLevel="0" collapsed="false">
      <c r="A23" s="1"/>
      <c r="B23" s="126"/>
      <c r="C23" s="130" t="s">
        <v>92</v>
      </c>
      <c r="D23" s="130"/>
      <c r="E23" s="128"/>
      <c r="F23" s="131"/>
      <c r="G23" s="1"/>
    </row>
    <row r="24" customFormat="false" ht="23.45" hidden="false" customHeight="true" outlineLevel="0" collapsed="false">
      <c r="A24" s="1"/>
      <c r="B24" s="126"/>
      <c r="C24" s="130" t="s">
        <v>93</v>
      </c>
      <c r="D24" s="130"/>
      <c r="E24" s="128"/>
      <c r="F24" s="131"/>
      <c r="G24" s="1"/>
    </row>
    <row r="25" customFormat="false" ht="23.45" hidden="false" customHeight="true" outlineLevel="0" collapsed="false">
      <c r="A25" s="1"/>
      <c r="B25" s="126"/>
      <c r="C25" s="132" t="s">
        <v>94</v>
      </c>
      <c r="D25" s="132"/>
      <c r="E25" s="133"/>
      <c r="F25" s="134"/>
      <c r="G25" s="1"/>
    </row>
    <row r="26" customFormat="false" ht="14.25" hidden="false" customHeight="true" outlineLevel="0" collapsed="false">
      <c r="A26" s="1"/>
      <c r="B26" s="136"/>
      <c r="C26" s="137"/>
      <c r="D26" s="137"/>
      <c r="E26" s="138" t="s">
        <v>96</v>
      </c>
      <c r="F26" s="138"/>
      <c r="G26" s="1"/>
    </row>
    <row r="27" customFormat="false" ht="13.5" hidden="false" customHeight="false" outlineLevel="0" collapsed="false">
      <c r="A27" s="1"/>
      <c r="B27" s="136"/>
      <c r="C27" s="137"/>
      <c r="D27" s="137"/>
      <c r="E27" s="138"/>
      <c r="F27" s="138"/>
      <c r="G27" s="1"/>
    </row>
    <row r="28" customFormat="false" ht="13.5" hidden="false" customHeight="false" outlineLevel="0" collapsed="false">
      <c r="A28" s="1"/>
      <c r="B28" s="136"/>
      <c r="C28" s="137"/>
      <c r="D28" s="137"/>
      <c r="E28" s="138"/>
      <c r="F28" s="138"/>
      <c r="G28" s="1"/>
    </row>
    <row r="29" customFormat="false" ht="14.25" hidden="false" customHeight="false" outlineLevel="0" collapsed="false">
      <c r="A29" s="1"/>
      <c r="B29" s="136"/>
      <c r="C29" s="137"/>
      <c r="D29" s="137"/>
      <c r="E29" s="138"/>
      <c r="F29" s="138"/>
      <c r="G29" s="1"/>
    </row>
    <row r="30" customFormat="false" ht="21.75" hidden="false" customHeight="false" outlineLevel="0" collapsed="false">
      <c r="A30" s="1"/>
      <c r="B30" s="139" t="s">
        <v>97</v>
      </c>
      <c r="C30" s="139"/>
      <c r="D30" s="139"/>
      <c r="E30" s="139"/>
      <c r="F30" s="139"/>
      <c r="G30" s="1"/>
    </row>
    <row r="31" customFormat="false" ht="14.25" hidden="false" customHeight="false" outlineLevel="0" collapsed="false">
      <c r="A31" s="1"/>
      <c r="B31" s="140" t="s">
        <v>98</v>
      </c>
      <c r="C31" s="140"/>
      <c r="D31" s="140"/>
      <c r="E31" s="140"/>
      <c r="F31" s="140"/>
      <c r="G31" s="1"/>
    </row>
    <row r="32" customFormat="false" ht="14.25" hidden="false" customHeight="false" outlineLevel="0" collapsed="false">
      <c r="A32" s="1"/>
      <c r="B32" s="140" t="s">
        <v>99</v>
      </c>
      <c r="C32" s="140"/>
      <c r="D32" s="140"/>
      <c r="E32" s="140"/>
      <c r="F32" s="140"/>
      <c r="G32" s="1"/>
    </row>
    <row r="33" customFormat="false" ht="14.25" hidden="false" customHeight="false" outlineLevel="0" collapsed="false">
      <c r="A33" s="1"/>
      <c r="B33" s="141"/>
      <c r="C33" s="141"/>
      <c r="D33" s="141"/>
      <c r="E33" s="141"/>
      <c r="F33" s="141"/>
      <c r="G33" s="1"/>
    </row>
    <row r="34" customFormat="false" ht="15" hidden="false" customHeight="false" outlineLevel="0" collapsed="false">
      <c r="A34" s="1"/>
      <c r="B34" s="142"/>
      <c r="C34" s="142"/>
      <c r="D34" s="142"/>
      <c r="E34" s="142"/>
      <c r="F34" s="142"/>
      <c r="G34" s="1"/>
    </row>
    <row r="35" customFormat="false" ht="13.5" hidden="false" customHeight="false" outlineLevel="0" collapsed="false">
      <c r="A35" s="1"/>
      <c r="B35" s="1"/>
      <c r="C35" s="1"/>
      <c r="D35" s="33"/>
      <c r="E35" s="1"/>
      <c r="F35" s="1"/>
      <c r="G35" s="1"/>
    </row>
    <row r="36" customFormat="false" ht="13.5" hidden="false" customHeight="false" outlineLevel="0" collapsed="false">
      <c r="A36" s="6"/>
      <c r="B36" s="6"/>
      <c r="C36" s="6"/>
      <c r="D36" s="6"/>
      <c r="E36" s="6"/>
      <c r="F36" s="6"/>
      <c r="G36" s="6"/>
      <c r="H36" s="6"/>
    </row>
    <row r="37" customFormat="false" ht="13.5" hidden="false" customHeight="false" outlineLevel="0" collapsed="false">
      <c r="A37" s="6"/>
      <c r="B37" s="6"/>
      <c r="C37" s="6"/>
      <c r="D37" s="6"/>
      <c r="E37" s="6"/>
      <c r="F37" s="6"/>
      <c r="G37" s="6"/>
      <c r="H37" s="6"/>
    </row>
    <row r="38" customFormat="false" ht="13.5" hidden="false" customHeight="false" outlineLevel="0" collapsed="false">
      <c r="A38" s="6"/>
      <c r="B38" s="6"/>
      <c r="C38" s="6"/>
      <c r="D38" s="6"/>
      <c r="E38" s="6"/>
      <c r="F38" s="6"/>
      <c r="G38" s="6"/>
      <c r="H38" s="6"/>
    </row>
    <row r="39" customFormat="false" ht="13.5" hidden="false" customHeight="false" outlineLevel="0" collapsed="false">
      <c r="A39" s="6"/>
      <c r="B39" s="6"/>
      <c r="C39" s="6"/>
      <c r="D39" s="6"/>
      <c r="E39" s="6"/>
      <c r="F39" s="6"/>
      <c r="G39" s="6"/>
      <c r="H39" s="6"/>
    </row>
    <row r="40" customFormat="false" ht="13.5" hidden="false" customHeight="false" outlineLevel="0" collapsed="false">
      <c r="A40" s="6"/>
      <c r="B40" s="6"/>
      <c r="C40" s="6"/>
      <c r="D40" s="6"/>
      <c r="E40" s="6"/>
      <c r="F40" s="6"/>
      <c r="G40" s="6"/>
      <c r="H40" s="6"/>
    </row>
    <row r="41" customFormat="false" ht="13.5" hidden="false" customHeight="false" outlineLevel="0" collapsed="false">
      <c r="A41" s="6"/>
      <c r="B41" s="6"/>
      <c r="C41" s="6"/>
      <c r="D41" s="6"/>
      <c r="E41" s="6"/>
      <c r="F41" s="31" t="s">
        <v>100</v>
      </c>
      <c r="G41" s="6"/>
      <c r="H41" s="6"/>
    </row>
    <row r="42" customFormat="false" ht="13.5" hidden="false" customHeight="false" outlineLevel="0" collapsed="false">
      <c r="A42" s="6"/>
      <c r="B42" s="6"/>
      <c r="C42" s="6"/>
      <c r="D42" s="6"/>
      <c r="E42" s="6"/>
      <c r="F42" s="31" t="s">
        <v>101</v>
      </c>
      <c r="G42" s="6"/>
      <c r="H42" s="6"/>
    </row>
    <row r="43" customFormat="false" ht="13.5" hidden="false" customHeight="false" outlineLevel="0" collapsed="false">
      <c r="A43" s="6"/>
      <c r="B43" s="6"/>
      <c r="C43" s="6"/>
      <c r="D43" s="6"/>
      <c r="E43" s="6"/>
      <c r="F43" s="31" t="s">
        <v>102</v>
      </c>
      <c r="G43" s="6"/>
      <c r="H43" s="6"/>
    </row>
    <row r="44" customFormat="false" ht="13.5" hidden="false" customHeight="false" outlineLevel="0" collapsed="false">
      <c r="A44" s="6"/>
      <c r="B44" s="6"/>
      <c r="C44" s="6"/>
      <c r="D44" s="6"/>
      <c r="E44" s="6"/>
      <c r="F44" s="29"/>
      <c r="G44" s="6"/>
      <c r="H44" s="6"/>
    </row>
    <row r="45" customFormat="false" ht="13.5" hidden="false" customHeight="false" outlineLevel="0" collapsed="false">
      <c r="A45" s="6"/>
      <c r="B45" s="6"/>
      <c r="C45" s="6"/>
      <c r="D45" s="6"/>
      <c r="E45" s="6"/>
      <c r="F45" s="6"/>
      <c r="G45" s="6"/>
      <c r="H45" s="6"/>
    </row>
    <row r="46" customFormat="false" ht="13.5" hidden="false" customHeight="false" outlineLevel="0" collapsed="false">
      <c r="A46" s="6"/>
      <c r="B46" s="6"/>
      <c r="C46" s="6"/>
      <c r="D46" s="6"/>
      <c r="E46" s="6"/>
      <c r="F46" s="6"/>
      <c r="G46" s="6"/>
      <c r="H46" s="6"/>
    </row>
    <row r="47" customFormat="false" ht="13.5" hidden="false" customHeight="false" outlineLevel="0" collapsed="false">
      <c r="A47" s="6"/>
      <c r="B47" s="6"/>
      <c r="C47" s="6"/>
      <c r="D47" s="6"/>
      <c r="E47" s="6"/>
      <c r="F47" s="6"/>
      <c r="G47" s="6"/>
      <c r="H47" s="6"/>
    </row>
    <row r="48" customFormat="false" ht="13.5" hidden="false" customHeight="false" outlineLevel="0" collapsed="false">
      <c r="A48" s="6"/>
      <c r="B48" s="6"/>
      <c r="C48" s="6"/>
      <c r="D48" s="6"/>
      <c r="E48" s="6"/>
      <c r="F48" s="6"/>
      <c r="G48" s="6"/>
      <c r="H48" s="6"/>
    </row>
    <row r="49" customFormat="false" ht="13.5" hidden="false" customHeight="false" outlineLevel="0" collapsed="false">
      <c r="A49" s="6"/>
      <c r="B49" s="6"/>
      <c r="C49" s="6"/>
      <c r="D49" s="6"/>
      <c r="E49" s="6"/>
      <c r="F49" s="6"/>
      <c r="G49" s="6"/>
      <c r="H49" s="6"/>
    </row>
    <row r="50" customFormat="false" ht="13.5" hidden="false" customHeight="false" outlineLevel="0" collapsed="false">
      <c r="A50" s="6"/>
      <c r="B50" s="6"/>
      <c r="C50" s="6"/>
      <c r="D50" s="6"/>
      <c r="E50" s="6"/>
      <c r="F50" s="6"/>
      <c r="G50" s="6"/>
      <c r="H50" s="6"/>
    </row>
    <row r="51" customFormat="false" ht="13.5" hidden="false" customHeight="false" outlineLevel="0" collapsed="false">
      <c r="A51" s="6"/>
      <c r="B51" s="6"/>
      <c r="C51" s="6"/>
      <c r="D51" s="6"/>
      <c r="E51" s="6"/>
      <c r="F51" s="6"/>
      <c r="G51" s="6"/>
      <c r="H51" s="6"/>
    </row>
    <row r="52" customFormat="false" ht="13.5" hidden="false" customHeight="false" outlineLevel="0" collapsed="false">
      <c r="A52" s="6"/>
      <c r="B52" s="6"/>
      <c r="C52" s="6"/>
      <c r="D52" s="6"/>
      <c r="E52" s="6"/>
      <c r="F52" s="6"/>
      <c r="G52" s="6"/>
      <c r="H52" s="6"/>
    </row>
    <row r="53" customFormat="false" ht="13.5" hidden="false" customHeight="false" outlineLevel="0" collapsed="false">
      <c r="A53" s="6"/>
      <c r="B53" s="6"/>
      <c r="C53" s="6"/>
      <c r="D53" s="6"/>
      <c r="E53" s="6"/>
      <c r="F53" s="6"/>
      <c r="G53" s="6"/>
      <c r="H53" s="6"/>
    </row>
    <row r="54" customFormat="false" ht="13.5" hidden="false" customHeight="false" outlineLevel="0" collapsed="false">
      <c r="A54" s="6"/>
      <c r="B54" s="6"/>
      <c r="C54" s="6"/>
      <c r="D54" s="6"/>
      <c r="E54" s="6"/>
      <c r="F54" s="6"/>
      <c r="G54" s="6"/>
      <c r="H54" s="6"/>
    </row>
    <row r="55" customFormat="false" ht="13.5" hidden="false" customHeight="false" outlineLevel="0" collapsed="false">
      <c r="A55" s="6"/>
      <c r="B55" s="6"/>
      <c r="C55" s="6"/>
      <c r="D55" s="6"/>
      <c r="E55" s="6"/>
      <c r="F55" s="6"/>
      <c r="G55" s="6"/>
      <c r="H55" s="6"/>
    </row>
    <row r="56" customFormat="false" ht="13.5" hidden="false" customHeight="false" outlineLevel="0" collapsed="false">
      <c r="A56" s="6"/>
      <c r="B56" s="6"/>
      <c r="C56" s="6"/>
      <c r="D56" s="6"/>
      <c r="E56" s="6"/>
      <c r="F56" s="6"/>
      <c r="G56" s="6"/>
      <c r="H56" s="6"/>
    </row>
    <row r="57" customFormat="false" ht="13.5" hidden="false" customHeight="false" outlineLevel="0" collapsed="false">
      <c r="A57" s="6"/>
      <c r="B57" s="6"/>
      <c r="C57" s="6"/>
      <c r="D57" s="6"/>
      <c r="E57" s="6"/>
      <c r="F57" s="6"/>
      <c r="G57" s="6"/>
      <c r="H57" s="6"/>
    </row>
    <row r="58" customFormat="false" ht="13.5" hidden="false" customHeight="false" outlineLevel="0" collapsed="false">
      <c r="A58" s="6"/>
      <c r="B58" s="6"/>
      <c r="C58" s="6"/>
      <c r="D58" s="6"/>
      <c r="E58" s="6"/>
      <c r="F58" s="6"/>
      <c r="G58" s="6"/>
      <c r="H58" s="6"/>
    </row>
    <row r="59" customFormat="false" ht="13.5" hidden="false" customHeight="false" outlineLevel="0" collapsed="false">
      <c r="A59" s="6"/>
      <c r="B59" s="6"/>
      <c r="C59" s="6"/>
      <c r="D59" s="6"/>
      <c r="E59" s="6"/>
      <c r="F59" s="6"/>
      <c r="G59" s="6"/>
      <c r="H59" s="6"/>
    </row>
    <row r="60" customFormat="false" ht="13.5" hidden="false" customHeight="false" outlineLevel="0" collapsed="false">
      <c r="A60" s="6"/>
      <c r="B60" s="6"/>
      <c r="C60" s="6"/>
      <c r="D60" s="6"/>
      <c r="E60" s="6"/>
      <c r="F60" s="6"/>
      <c r="G60" s="6"/>
      <c r="H60" s="6"/>
    </row>
    <row r="61" customFormat="false" ht="13.5" hidden="false" customHeight="false" outlineLevel="0" collapsed="false">
      <c r="A61" s="6"/>
      <c r="B61" s="6"/>
      <c r="C61" s="6"/>
      <c r="D61" s="6"/>
      <c r="E61" s="6"/>
      <c r="F61" s="6"/>
      <c r="G61" s="6"/>
      <c r="H61" s="6"/>
    </row>
    <row r="62" customFormat="false" ht="13.5" hidden="false" customHeight="false" outlineLevel="0" collapsed="false">
      <c r="A62" s="6"/>
      <c r="B62" s="6"/>
      <c r="C62" s="6"/>
      <c r="D62" s="6"/>
      <c r="E62" s="6"/>
      <c r="F62" s="6"/>
      <c r="G62" s="6"/>
      <c r="H62" s="6"/>
    </row>
    <row r="63" customFormat="false" ht="13.5" hidden="false" customHeight="false" outlineLevel="0" collapsed="false">
      <c r="A63" s="6"/>
      <c r="B63" s="6"/>
      <c r="C63" s="6"/>
      <c r="D63" s="6"/>
      <c r="E63" s="6"/>
      <c r="F63" s="6"/>
      <c r="G63" s="6"/>
      <c r="H63" s="6"/>
    </row>
    <row r="64" customFormat="false" ht="13.5" hidden="false" customHeight="false" outlineLevel="0" collapsed="false">
      <c r="A64" s="6"/>
      <c r="B64" s="6"/>
      <c r="C64" s="6"/>
      <c r="D64" s="6"/>
      <c r="E64" s="6"/>
      <c r="F64" s="6"/>
      <c r="G64" s="6"/>
      <c r="H64" s="6"/>
    </row>
    <row r="65" customFormat="false" ht="13.5" hidden="false" customHeight="false" outlineLevel="0" collapsed="false">
      <c r="A65" s="6"/>
      <c r="B65" s="6"/>
      <c r="C65" s="6"/>
      <c r="D65" s="6"/>
      <c r="E65" s="6"/>
      <c r="F65" s="6"/>
      <c r="G65" s="6"/>
      <c r="H65" s="6"/>
    </row>
  </sheetData>
  <mergeCells count="31">
    <mergeCell ref="A2:G2"/>
    <mergeCell ref="B3:F3"/>
    <mergeCell ref="C5:F5"/>
    <mergeCell ref="C7:F7"/>
    <mergeCell ref="C8:F8"/>
    <mergeCell ref="C10:F10"/>
    <mergeCell ref="C11:F11"/>
    <mergeCell ref="C12:F12"/>
    <mergeCell ref="B14:F14"/>
    <mergeCell ref="B15:F15"/>
    <mergeCell ref="B16:B17"/>
    <mergeCell ref="C16:F16"/>
    <mergeCell ref="C17:D17"/>
    <mergeCell ref="B18:B21"/>
    <mergeCell ref="C18:D18"/>
    <mergeCell ref="C19:D19"/>
    <mergeCell ref="C20:D20"/>
    <mergeCell ref="C21:D21"/>
    <mergeCell ref="B22:B25"/>
    <mergeCell ref="C22:D22"/>
    <mergeCell ref="C23:D23"/>
    <mergeCell ref="C24:D24"/>
    <mergeCell ref="C25:D25"/>
    <mergeCell ref="B26:B29"/>
    <mergeCell ref="C26:D29"/>
    <mergeCell ref="E26:F29"/>
    <mergeCell ref="B30:F30"/>
    <mergeCell ref="B31:F31"/>
    <mergeCell ref="B32:F32"/>
    <mergeCell ref="B33:F33"/>
    <mergeCell ref="B34:F34"/>
  </mergeCells>
  <dataValidations count="1">
    <dataValidation allowBlank="true" errorStyle="stop" operator="between" showDropDown="false" showErrorMessage="true" showInputMessage="false" sqref="F18:F25" type="list">
      <formula1>$F$41:$F$4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F24"/>
    </sheetView>
  </sheetViews>
  <sheetFormatPr defaultColWidth="8.96875" defaultRowHeight="13.5" zeroHeight="false" outlineLevelRow="0" outlineLevelCol="0"/>
  <cols>
    <col collapsed="false" customWidth="true" hidden="false" outlineLevel="0" max="1" min="1" style="0" width="6.12"/>
    <col collapsed="false" customWidth="true" hidden="false" outlineLevel="0" max="2" min="2" style="0" width="29.36"/>
    <col collapsed="false" customWidth="true" hidden="false" outlineLevel="0" max="3" min="3" style="0" width="16.99"/>
    <col collapsed="false" customWidth="true" hidden="false" outlineLevel="0" max="4" min="4" style="0" width="8.49"/>
    <col collapsed="false" customWidth="true" hidden="false" outlineLevel="0" max="5" min="5" style="0" width="12.36"/>
    <col collapsed="false" customWidth="true" hidden="false" outlineLevel="0" max="6" min="6" style="0" width="10.62"/>
    <col collapsed="false" customWidth="true" hidden="false" outlineLevel="0" max="7" min="7" style="0" width="4.99"/>
  </cols>
  <sheetData>
    <row r="1" customFormat="false" ht="13.5" hidden="false" customHeight="false" outlineLevel="0" collapsed="false">
      <c r="A1" s="1"/>
      <c r="B1" s="1"/>
      <c r="C1" s="1"/>
      <c r="D1" s="33"/>
      <c r="E1" s="1"/>
      <c r="F1" s="1"/>
      <c r="G1" s="1"/>
    </row>
    <row r="2" customFormat="false" ht="19.5" hidden="false" customHeight="false" outlineLevel="0" collapsed="false">
      <c r="A2" s="2" t="s">
        <v>82</v>
      </c>
      <c r="B2" s="2"/>
      <c r="C2" s="2"/>
      <c r="D2" s="2"/>
      <c r="E2" s="2"/>
      <c r="F2" s="2"/>
      <c r="G2" s="2"/>
    </row>
    <row r="3" customFormat="false" ht="24" hidden="false" customHeight="false" outlineLevel="0" collapsed="false">
      <c r="A3" s="1"/>
      <c r="B3" s="3" t="s">
        <v>103</v>
      </c>
      <c r="C3" s="3"/>
      <c r="D3" s="3"/>
      <c r="E3" s="3"/>
      <c r="F3" s="3"/>
      <c r="G3" s="1"/>
    </row>
    <row r="4" customFormat="false" ht="18.75" hidden="false" customHeight="false" outlineLevel="0" collapsed="false">
      <c r="A4" s="1"/>
      <c r="B4" s="107" t="s">
        <v>84</v>
      </c>
      <c r="C4" s="107"/>
      <c r="D4" s="107"/>
      <c r="E4" s="107"/>
      <c r="F4" s="107"/>
      <c r="G4" s="1"/>
    </row>
    <row r="5" customFormat="false" ht="31.9" hidden="false" customHeight="true" outlineLevel="0" collapsed="false">
      <c r="A5" s="1"/>
      <c r="B5" s="108" t="s">
        <v>2</v>
      </c>
      <c r="C5" s="109" t="n">
        <f aca="false">チーム!C5</f>
        <v>0</v>
      </c>
      <c r="D5" s="109"/>
      <c r="E5" s="109"/>
      <c r="F5" s="109"/>
      <c r="G5" s="1"/>
    </row>
    <row r="6" customFormat="false" ht="28.15" hidden="false" customHeight="true" outlineLevel="0" collapsed="false">
      <c r="A6" s="1"/>
      <c r="B6" s="110" t="s">
        <v>3</v>
      </c>
      <c r="C6" s="111" t="n">
        <f aca="false">チーム!C6</f>
        <v>0</v>
      </c>
      <c r="D6" s="112" t="n">
        <f aca="false">チーム!D6</f>
        <v>0</v>
      </c>
      <c r="E6" s="112" t="n">
        <f aca="false">チーム!E6</f>
        <v>0</v>
      </c>
      <c r="F6" s="113" t="n">
        <f aca="false">チーム!F6</f>
        <v>0</v>
      </c>
      <c r="G6" s="1"/>
    </row>
    <row r="7" customFormat="false" ht="28.15" hidden="false" customHeight="true" outlineLevel="0" collapsed="false">
      <c r="A7" s="1"/>
      <c r="B7" s="114"/>
      <c r="C7" s="115" t="n">
        <f aca="false">チーム!C7</f>
        <v>0</v>
      </c>
      <c r="D7" s="115"/>
      <c r="E7" s="115"/>
      <c r="F7" s="115"/>
      <c r="G7" s="1"/>
    </row>
    <row r="8" customFormat="false" ht="29.45" hidden="false" customHeight="true" outlineLevel="0" collapsed="false">
      <c r="A8" s="1"/>
      <c r="B8" s="108" t="s">
        <v>4</v>
      </c>
      <c r="C8" s="109" t="n">
        <f aca="false">チーム!C8</f>
        <v>0</v>
      </c>
      <c r="D8" s="109"/>
      <c r="E8" s="109"/>
      <c r="F8" s="109"/>
      <c r="G8" s="1"/>
    </row>
    <row r="9" customFormat="false" ht="24" hidden="false" customHeight="true" outlineLevel="0" collapsed="false">
      <c r="A9" s="1"/>
      <c r="B9" s="116" t="s">
        <v>5</v>
      </c>
      <c r="C9" s="111" t="n">
        <f aca="false">チーム!C9</f>
        <v>0</v>
      </c>
      <c r="D9" s="112" t="n">
        <f aca="false">チーム!D9</f>
        <v>0</v>
      </c>
      <c r="E9" s="112" t="n">
        <f aca="false">チーム!E9</f>
        <v>0</v>
      </c>
      <c r="F9" s="113" t="n">
        <f aca="false">チーム!F9</f>
        <v>0</v>
      </c>
      <c r="G9" s="1"/>
    </row>
    <row r="10" customFormat="false" ht="24" hidden="false" customHeight="true" outlineLevel="0" collapsed="false">
      <c r="A10" s="1"/>
      <c r="B10" s="117" t="s">
        <v>6</v>
      </c>
      <c r="C10" s="115" t="n">
        <f aca="false">チーム!C10</f>
        <v>0</v>
      </c>
      <c r="D10" s="115"/>
      <c r="E10" s="115"/>
      <c r="F10" s="115"/>
      <c r="G10" s="1"/>
    </row>
    <row r="11" customFormat="false" ht="28.15" hidden="false" customHeight="true" outlineLevel="0" collapsed="false">
      <c r="A11" s="1"/>
      <c r="B11" s="108" t="s">
        <v>7</v>
      </c>
      <c r="C11" s="109" t="n">
        <f aca="false">チーム!C11</f>
        <v>0</v>
      </c>
      <c r="D11" s="109"/>
      <c r="E11" s="109"/>
      <c r="F11" s="109"/>
      <c r="G11" s="1"/>
    </row>
    <row r="12" customFormat="false" ht="28.15" hidden="false" customHeight="true" outlineLevel="0" collapsed="false">
      <c r="A12" s="1"/>
      <c r="B12" s="118" t="s">
        <v>8</v>
      </c>
      <c r="C12" s="109" t="n">
        <f aca="false">チーム!C12</f>
        <v>0</v>
      </c>
      <c r="D12" s="109"/>
      <c r="E12" s="109"/>
      <c r="F12" s="109"/>
      <c r="G12" s="1"/>
    </row>
    <row r="13" customFormat="false" ht="18.75" hidden="false" customHeight="false" outlineLevel="0" collapsed="false">
      <c r="A13" s="1"/>
      <c r="B13" s="119"/>
      <c r="C13" s="43"/>
      <c r="D13" s="43"/>
      <c r="E13" s="43"/>
      <c r="F13" s="43"/>
      <c r="G13" s="1"/>
    </row>
    <row r="14" customFormat="false" ht="19.5" hidden="false" customHeight="false" outlineLevel="0" collapsed="false">
      <c r="A14" s="1"/>
      <c r="B14" s="120" t="s">
        <v>104</v>
      </c>
      <c r="C14" s="120"/>
      <c r="D14" s="120"/>
      <c r="E14" s="120"/>
      <c r="F14" s="120"/>
      <c r="G14" s="1"/>
    </row>
    <row r="15" customFormat="false" ht="20.25" hidden="false" customHeight="false" outlineLevel="0" collapsed="false">
      <c r="A15" s="1"/>
      <c r="B15" s="120"/>
      <c r="C15" s="120"/>
      <c r="D15" s="120"/>
      <c r="E15" s="120"/>
      <c r="F15" s="120"/>
      <c r="G15" s="1"/>
    </row>
    <row r="16" customFormat="false" ht="21" hidden="false" customHeight="false" outlineLevel="0" collapsed="false">
      <c r="A16" s="1"/>
      <c r="B16" s="121" t="s">
        <v>86</v>
      </c>
      <c r="C16" s="143" t="s">
        <v>105</v>
      </c>
      <c r="D16" s="143"/>
      <c r="E16" s="143"/>
      <c r="F16" s="143"/>
      <c r="G16" s="1"/>
    </row>
    <row r="17" customFormat="false" ht="21" hidden="false" customHeight="true" outlineLevel="0" collapsed="false">
      <c r="A17" s="1"/>
      <c r="B17" s="126" t="s">
        <v>95</v>
      </c>
      <c r="C17" s="144"/>
      <c r="D17" s="144"/>
      <c r="E17" s="144"/>
      <c r="F17" s="144"/>
      <c r="G17" s="1"/>
    </row>
    <row r="18" customFormat="false" ht="21" hidden="false" customHeight="true" outlineLevel="0" collapsed="false">
      <c r="A18" s="1"/>
      <c r="B18" s="126"/>
      <c r="C18" s="144"/>
      <c r="D18" s="144"/>
      <c r="E18" s="144"/>
      <c r="F18" s="144"/>
      <c r="G18" s="1"/>
    </row>
    <row r="19" customFormat="false" ht="21" hidden="false" customHeight="true" outlineLevel="0" collapsed="false">
      <c r="A19" s="1"/>
      <c r="B19" s="126"/>
      <c r="C19" s="144"/>
      <c r="D19" s="144"/>
      <c r="E19" s="144"/>
      <c r="F19" s="144"/>
      <c r="G19" s="1"/>
    </row>
    <row r="20" customFormat="false" ht="21" hidden="false" customHeight="true" outlineLevel="0" collapsed="false">
      <c r="A20" s="1"/>
      <c r="B20" s="126"/>
      <c r="C20" s="144"/>
      <c r="D20" s="144"/>
      <c r="E20" s="144"/>
      <c r="F20" s="144"/>
      <c r="G20" s="1"/>
    </row>
    <row r="21" customFormat="false" ht="21" hidden="false" customHeight="true" outlineLevel="0" collapsed="false">
      <c r="A21" s="1"/>
      <c r="B21" s="126" t="s">
        <v>106</v>
      </c>
      <c r="C21" s="145"/>
      <c r="D21" s="145"/>
      <c r="E21" s="145"/>
      <c r="F21" s="145"/>
      <c r="G21" s="1"/>
    </row>
    <row r="22" customFormat="false" ht="21" hidden="false" customHeight="true" outlineLevel="0" collapsed="false">
      <c r="A22" s="1"/>
      <c r="B22" s="126"/>
      <c r="C22" s="145"/>
      <c r="D22" s="145"/>
      <c r="E22" s="145"/>
      <c r="F22" s="145"/>
      <c r="G22" s="1"/>
    </row>
    <row r="23" customFormat="false" ht="21" hidden="false" customHeight="true" outlineLevel="0" collapsed="false">
      <c r="A23" s="1"/>
      <c r="B23" s="126"/>
      <c r="C23" s="145"/>
      <c r="D23" s="145"/>
      <c r="E23" s="145"/>
      <c r="F23" s="145"/>
      <c r="G23" s="1"/>
    </row>
    <row r="24" customFormat="false" ht="21" hidden="false" customHeight="true" outlineLevel="0" collapsed="false">
      <c r="A24" s="1"/>
      <c r="B24" s="126"/>
      <c r="C24" s="145"/>
      <c r="D24" s="145"/>
      <c r="E24" s="145"/>
      <c r="F24" s="145"/>
      <c r="G24" s="1"/>
    </row>
    <row r="25" customFormat="false" ht="21" hidden="false" customHeight="true" outlineLevel="0" collapsed="false">
      <c r="A25" s="1"/>
      <c r="B25" s="136"/>
      <c r="C25" s="146"/>
      <c r="D25" s="146"/>
      <c r="E25" s="147" t="s">
        <v>107</v>
      </c>
      <c r="F25" s="147"/>
      <c r="G25" s="1"/>
    </row>
    <row r="26" customFormat="false" ht="13.5" hidden="false" customHeight="false" outlineLevel="0" collapsed="false">
      <c r="A26" s="1"/>
      <c r="B26" s="136"/>
      <c r="C26" s="146"/>
      <c r="D26" s="146"/>
      <c r="E26" s="147"/>
      <c r="F26" s="147"/>
      <c r="G26" s="1"/>
    </row>
    <row r="27" customFormat="false" ht="13.5" hidden="false" customHeight="false" outlineLevel="0" collapsed="false">
      <c r="A27" s="1"/>
      <c r="B27" s="136"/>
      <c r="C27" s="146"/>
      <c r="D27" s="146"/>
      <c r="E27" s="147"/>
      <c r="F27" s="147"/>
      <c r="G27" s="1"/>
    </row>
    <row r="28" customFormat="false" ht="14.25" hidden="false" customHeight="false" outlineLevel="0" collapsed="false">
      <c r="A28" s="1"/>
      <c r="B28" s="136"/>
      <c r="C28" s="146"/>
      <c r="D28" s="146"/>
      <c r="E28" s="147"/>
      <c r="F28" s="147"/>
      <c r="G28" s="1"/>
    </row>
    <row r="29" customFormat="false" ht="21.75" hidden="false" customHeight="false" outlineLevel="0" collapsed="false">
      <c r="A29" s="1"/>
      <c r="B29" s="139" t="s">
        <v>108</v>
      </c>
      <c r="C29" s="139"/>
      <c r="D29" s="139"/>
      <c r="E29" s="139"/>
      <c r="F29" s="139"/>
      <c r="G29" s="1"/>
    </row>
    <row r="30" customFormat="false" ht="14.25" hidden="false" customHeight="false" outlineLevel="0" collapsed="false">
      <c r="A30" s="1"/>
      <c r="B30" s="140"/>
      <c r="C30" s="140"/>
      <c r="D30" s="140"/>
      <c r="E30" s="140"/>
      <c r="F30" s="140"/>
      <c r="G30" s="1"/>
    </row>
    <row r="31" customFormat="false" ht="14.25" hidden="false" customHeight="false" outlineLevel="0" collapsed="false">
      <c r="A31" s="1"/>
      <c r="B31" s="140" t="s">
        <v>109</v>
      </c>
      <c r="C31" s="140"/>
      <c r="D31" s="140"/>
      <c r="E31" s="140"/>
      <c r="F31" s="140"/>
      <c r="G31" s="1"/>
    </row>
    <row r="32" customFormat="false" ht="19.15" hidden="false" customHeight="true" outlineLevel="0" collapsed="false">
      <c r="A32" s="1"/>
      <c r="B32" s="148" t="s">
        <v>110</v>
      </c>
      <c r="C32" s="148"/>
      <c r="D32" s="148"/>
      <c r="E32" s="148"/>
      <c r="F32" s="148"/>
      <c r="G32" s="1"/>
    </row>
    <row r="33" customFormat="false" ht="15" hidden="false" customHeight="false" outlineLevel="0" collapsed="false">
      <c r="A33" s="1"/>
      <c r="B33" s="142"/>
      <c r="C33" s="142"/>
      <c r="D33" s="142"/>
      <c r="E33" s="142"/>
      <c r="F33" s="142"/>
      <c r="G33" s="1"/>
    </row>
    <row r="34" customFormat="false" ht="13.5" hidden="false" customHeight="false" outlineLevel="0" collapsed="false">
      <c r="A34" s="1"/>
      <c r="B34" s="1"/>
      <c r="C34" s="1"/>
      <c r="D34" s="33"/>
      <c r="E34" s="1"/>
      <c r="F34" s="1"/>
      <c r="G34" s="1"/>
    </row>
    <row r="39" customFormat="false" ht="13.5" hidden="false" customHeight="false" outlineLevel="0" collapsed="false">
      <c r="F39" s="6"/>
    </row>
    <row r="40" customFormat="false" ht="13.5" hidden="false" customHeight="false" outlineLevel="0" collapsed="false">
      <c r="F40" s="29"/>
    </row>
    <row r="41" customFormat="false" ht="13.5" hidden="false" customHeight="false" outlineLevel="0" collapsed="false">
      <c r="F41" s="29"/>
    </row>
    <row r="42" customFormat="false" ht="13.5" hidden="false" customHeight="false" outlineLevel="0" collapsed="false">
      <c r="F42" s="29"/>
    </row>
    <row r="43" customFormat="false" ht="13.5" hidden="false" customHeight="false" outlineLevel="0" collapsed="false">
      <c r="F43" s="29"/>
    </row>
    <row r="44" customFormat="false" ht="13.5" hidden="false" customHeight="false" outlineLevel="0" collapsed="false">
      <c r="F44" s="6"/>
    </row>
    <row r="45" customFormat="false" ht="13.5" hidden="false" customHeight="false" outlineLevel="0" collapsed="false">
      <c r="F45" s="6"/>
    </row>
    <row r="46" customFormat="false" ht="13.5" hidden="false" customHeight="false" outlineLevel="0" collapsed="false">
      <c r="F46" s="6"/>
    </row>
    <row r="47" customFormat="false" ht="13.5" hidden="false" customHeight="false" outlineLevel="0" collapsed="false">
      <c r="F47" s="6"/>
    </row>
    <row r="48" customFormat="false" ht="13.5" hidden="false" customHeight="false" outlineLevel="0" collapsed="false">
      <c r="F48" s="6"/>
    </row>
    <row r="49" customFormat="false" ht="13.5" hidden="false" customHeight="false" outlineLevel="0" collapsed="false">
      <c r="F49" s="6"/>
    </row>
  </sheetData>
  <mergeCells count="23">
    <mergeCell ref="A2:G2"/>
    <mergeCell ref="B3:F3"/>
    <mergeCell ref="C5:F5"/>
    <mergeCell ref="C7:F7"/>
    <mergeCell ref="C8:F8"/>
    <mergeCell ref="C10:F10"/>
    <mergeCell ref="C11:F11"/>
    <mergeCell ref="C12:F12"/>
    <mergeCell ref="B14:F14"/>
    <mergeCell ref="B15:F15"/>
    <mergeCell ref="C16:F16"/>
    <mergeCell ref="B17:B20"/>
    <mergeCell ref="C17:F20"/>
    <mergeCell ref="B21:B24"/>
    <mergeCell ref="C21:F24"/>
    <mergeCell ref="B25:B28"/>
    <mergeCell ref="C25:D28"/>
    <mergeCell ref="E25:F28"/>
    <mergeCell ref="B29:F29"/>
    <mergeCell ref="B30:F30"/>
    <mergeCell ref="B31:F31"/>
    <mergeCell ref="B32:F32"/>
    <mergeCell ref="B33:F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
    </sheetView>
  </sheetViews>
  <sheetFormatPr defaultColWidth="8.96875" defaultRowHeight="13.5" zeroHeight="false" outlineLevelRow="0" outlineLevelCol="0"/>
  <cols>
    <col collapsed="false" customWidth="false" hidden="false" outlineLevel="0" max="1" min="1" style="149" width="8.99"/>
    <col collapsed="false" customWidth="true" hidden="false" outlineLevel="0" max="2" min="2" style="149" width="14.74"/>
    <col collapsed="false" customWidth="true" hidden="false" outlineLevel="0" max="3" min="3" style="149" width="11.99"/>
    <col collapsed="false" customWidth="true" hidden="false" outlineLevel="0" max="4" min="4" style="149" width="6.25"/>
    <col collapsed="false" customWidth="true" hidden="false" outlineLevel="0" max="5" min="5" style="149" width="5.25"/>
    <col collapsed="false" customWidth="true" hidden="false" outlineLevel="0" max="6" min="6" style="149" width="23.49"/>
    <col collapsed="false" customWidth="false" hidden="false" outlineLevel="0" max="7" min="7" style="149" width="8.99"/>
    <col collapsed="false" customWidth="true" hidden="false" outlineLevel="0" max="9" min="8" style="149" width="5.25"/>
    <col collapsed="false" customWidth="false" hidden="false" outlineLevel="0" max="10" min="10" style="149" width="8.99"/>
  </cols>
  <sheetData>
    <row r="1" customFormat="false" ht="13.5" hidden="false" customHeight="false" outlineLevel="0" collapsed="false">
      <c r="A1" s="150" t="s">
        <v>111</v>
      </c>
      <c r="B1" s="151" t="s">
        <v>112</v>
      </c>
      <c r="C1" s="151" t="s">
        <v>113</v>
      </c>
      <c r="D1" s="151" t="s">
        <v>62</v>
      </c>
      <c r="E1" s="151" t="s">
        <v>40</v>
      </c>
      <c r="F1" s="151" t="s">
        <v>114</v>
      </c>
      <c r="G1" s="151" t="s">
        <v>115</v>
      </c>
      <c r="H1" s="151" t="s">
        <v>35</v>
      </c>
      <c r="I1" s="152" t="s">
        <v>36</v>
      </c>
      <c r="J1" s="153" t="s">
        <v>116</v>
      </c>
    </row>
    <row r="2" customFormat="false" ht="13.5" hidden="false" customHeight="false" outlineLevel="0" collapsed="false">
      <c r="A2" s="154" t="n">
        <f aca="false">I2*100+J2</f>
        <v>0</v>
      </c>
      <c r="B2" s="154" t="n">
        <f aca="false">選手集計!D3</f>
        <v>0</v>
      </c>
      <c r="C2" s="154" t="str">
        <f aca="false">選手集計!I3</f>
        <v>000</v>
      </c>
      <c r="D2" s="154" t="str">
        <f aca="false">選手集計!E3</f>
        <v/>
      </c>
      <c r="E2" s="154" t="n">
        <f aca="false">選手集計!L3</f>
        <v>0</v>
      </c>
      <c r="F2" s="154" t="str">
        <f aca="false">C2&amp;L2&amp;D2&amp;M2</f>
        <v>000()</v>
      </c>
      <c r="G2" s="154" t="n">
        <f aca="false">チーム!$C$5</f>
        <v>0</v>
      </c>
      <c r="H2" s="154" t="str">
        <f aca="false">選手集計!B3</f>
        <v>男子</v>
      </c>
      <c r="I2" s="154" t="n">
        <f aca="false">選手集計!C3</f>
        <v>0</v>
      </c>
      <c r="J2" s="154"/>
      <c r="L2" s="0" t="s">
        <v>117</v>
      </c>
      <c r="M2" s="0" t="s">
        <v>118</v>
      </c>
    </row>
    <row r="3" customFormat="false" ht="13.5" hidden="false" customHeight="false" outlineLevel="0" collapsed="false">
      <c r="A3" s="154" t="n">
        <f aca="false">I3*100+J3</f>
        <v>0</v>
      </c>
      <c r="B3" s="154" t="n">
        <f aca="false">選手集計!D4</f>
        <v>0</v>
      </c>
      <c r="C3" s="154" t="str">
        <f aca="false">選手集計!I4</f>
        <v>000</v>
      </c>
      <c r="D3" s="154" t="str">
        <f aca="false">選手集計!E4</f>
        <v/>
      </c>
      <c r="E3" s="154" t="n">
        <f aca="false">選手集計!L4</f>
        <v>0</v>
      </c>
      <c r="F3" s="154" t="str">
        <f aca="false">C3&amp;L3&amp;D3&amp;M3</f>
        <v>000()</v>
      </c>
      <c r="G3" s="154" t="n">
        <f aca="false">チーム!$C$5</f>
        <v>0</v>
      </c>
      <c r="H3" s="154" t="str">
        <f aca="false">選手集計!B4</f>
        <v>男子</v>
      </c>
      <c r="I3" s="154" t="n">
        <f aca="false">選手集計!C4</f>
        <v>0</v>
      </c>
      <c r="J3" s="154"/>
      <c r="L3" s="0" t="s">
        <v>117</v>
      </c>
      <c r="M3" s="0" t="s">
        <v>118</v>
      </c>
    </row>
    <row r="4" customFormat="false" ht="13.5" hidden="false" customHeight="false" outlineLevel="0" collapsed="false">
      <c r="A4" s="154" t="n">
        <f aca="false">I4*100+J4</f>
        <v>0</v>
      </c>
      <c r="B4" s="154" t="n">
        <f aca="false">選手集計!D5</f>
        <v>0</v>
      </c>
      <c r="C4" s="154" t="str">
        <f aca="false">選手集計!I5</f>
        <v>000</v>
      </c>
      <c r="D4" s="154" t="str">
        <f aca="false">選手集計!E5</f>
        <v/>
      </c>
      <c r="E4" s="154" t="n">
        <f aca="false">選手集計!L5</f>
        <v>0</v>
      </c>
      <c r="F4" s="154" t="str">
        <f aca="false">C4&amp;L4&amp;D4&amp;M4</f>
        <v>000()</v>
      </c>
      <c r="G4" s="154" t="n">
        <f aca="false">チーム!$C$5</f>
        <v>0</v>
      </c>
      <c r="H4" s="154" t="str">
        <f aca="false">選手集計!B5</f>
        <v>男子</v>
      </c>
      <c r="I4" s="154" t="n">
        <f aca="false">選手集計!C5</f>
        <v>0</v>
      </c>
      <c r="J4" s="154"/>
      <c r="L4" s="0" t="s">
        <v>117</v>
      </c>
      <c r="M4" s="0" t="s">
        <v>118</v>
      </c>
    </row>
    <row r="5" customFormat="false" ht="13.5" hidden="false" customHeight="false" outlineLevel="0" collapsed="false">
      <c r="A5" s="154" t="n">
        <f aca="false">I5*100+J5</f>
        <v>0</v>
      </c>
      <c r="B5" s="154" t="n">
        <f aca="false">選手集計!D6</f>
        <v>0</v>
      </c>
      <c r="C5" s="154" t="str">
        <f aca="false">選手集計!I6</f>
        <v>000</v>
      </c>
      <c r="D5" s="154" t="str">
        <f aca="false">選手集計!E6</f>
        <v/>
      </c>
      <c r="E5" s="154" t="n">
        <f aca="false">選手集計!L6</f>
        <v>0</v>
      </c>
      <c r="F5" s="154" t="str">
        <f aca="false">C5&amp;L5&amp;D5&amp;M5</f>
        <v>000()</v>
      </c>
      <c r="G5" s="154" t="n">
        <f aca="false">チーム!$C$5</f>
        <v>0</v>
      </c>
      <c r="H5" s="154" t="str">
        <f aca="false">選手集計!B6</f>
        <v>男子</v>
      </c>
      <c r="I5" s="154" t="n">
        <f aca="false">選手集計!C6</f>
        <v>0</v>
      </c>
      <c r="J5" s="154"/>
      <c r="L5" s="0" t="s">
        <v>117</v>
      </c>
      <c r="M5" s="0" t="s">
        <v>118</v>
      </c>
    </row>
    <row r="6" customFormat="false" ht="13.5" hidden="false" customHeight="false" outlineLevel="0" collapsed="false">
      <c r="A6" s="154" t="n">
        <f aca="false">I6*100+J6</f>
        <v>0</v>
      </c>
      <c r="B6" s="154" t="n">
        <f aca="false">選手集計!D7</f>
        <v>0</v>
      </c>
      <c r="C6" s="154" t="str">
        <f aca="false">選手集計!I7</f>
        <v>000</v>
      </c>
      <c r="D6" s="154" t="str">
        <f aca="false">選手集計!E7</f>
        <v/>
      </c>
      <c r="E6" s="154" t="n">
        <f aca="false">選手集計!L7</f>
        <v>0</v>
      </c>
      <c r="F6" s="154" t="str">
        <f aca="false">C6&amp;L6&amp;D6&amp;M6</f>
        <v>000()</v>
      </c>
      <c r="G6" s="154" t="n">
        <f aca="false">チーム!$C$5</f>
        <v>0</v>
      </c>
      <c r="H6" s="154" t="str">
        <f aca="false">選手集計!B7</f>
        <v>男子</v>
      </c>
      <c r="I6" s="154" t="n">
        <f aca="false">選手集計!C7</f>
        <v>0</v>
      </c>
      <c r="J6" s="154"/>
      <c r="L6" s="0" t="s">
        <v>117</v>
      </c>
      <c r="M6" s="0" t="s">
        <v>118</v>
      </c>
    </row>
    <row r="7" customFormat="false" ht="13.5" hidden="false" customHeight="false" outlineLevel="0" collapsed="false">
      <c r="A7" s="154" t="n">
        <f aca="false">I7*100+J7</f>
        <v>0</v>
      </c>
      <c r="B7" s="154" t="n">
        <f aca="false">選手集計!D8</f>
        <v>0</v>
      </c>
      <c r="C7" s="154" t="str">
        <f aca="false">選手集計!I8</f>
        <v>000</v>
      </c>
      <c r="D7" s="154" t="str">
        <f aca="false">選手集計!E8</f>
        <v/>
      </c>
      <c r="E7" s="154" t="n">
        <f aca="false">選手集計!L8</f>
        <v>0</v>
      </c>
      <c r="F7" s="154" t="str">
        <f aca="false">C7&amp;L7&amp;D7&amp;M7</f>
        <v>000()</v>
      </c>
      <c r="G7" s="154" t="n">
        <f aca="false">チーム!$C$5</f>
        <v>0</v>
      </c>
      <c r="H7" s="154" t="str">
        <f aca="false">選手集計!B8</f>
        <v>男子</v>
      </c>
      <c r="I7" s="154" t="n">
        <f aca="false">選手集計!C8</f>
        <v>0</v>
      </c>
      <c r="J7" s="154"/>
      <c r="L7" s="0" t="s">
        <v>117</v>
      </c>
      <c r="M7" s="0" t="s">
        <v>118</v>
      </c>
    </row>
    <row r="8" customFormat="false" ht="13.5" hidden="false" customHeight="false" outlineLevel="0" collapsed="false">
      <c r="A8" s="154" t="n">
        <f aca="false">I8*100+J8</f>
        <v>0</v>
      </c>
      <c r="B8" s="154" t="n">
        <f aca="false">選手集計!D9</f>
        <v>0</v>
      </c>
      <c r="C8" s="154" t="str">
        <f aca="false">選手集計!I9</f>
        <v>000</v>
      </c>
      <c r="D8" s="154" t="str">
        <f aca="false">選手集計!E9</f>
        <v/>
      </c>
      <c r="E8" s="154" t="n">
        <f aca="false">選手集計!L9</f>
        <v>0</v>
      </c>
      <c r="F8" s="154" t="str">
        <f aca="false">C8&amp;L8&amp;D8&amp;M8</f>
        <v>000()</v>
      </c>
      <c r="G8" s="154" t="n">
        <f aca="false">チーム!$C$5</f>
        <v>0</v>
      </c>
      <c r="H8" s="154" t="str">
        <f aca="false">選手集計!B9</f>
        <v>男子</v>
      </c>
      <c r="I8" s="154" t="n">
        <f aca="false">選手集計!C9</f>
        <v>0</v>
      </c>
      <c r="J8" s="154"/>
      <c r="L8" s="0" t="s">
        <v>117</v>
      </c>
      <c r="M8" s="0" t="s">
        <v>118</v>
      </c>
    </row>
    <row r="9" customFormat="false" ht="13.5" hidden="false" customHeight="false" outlineLevel="0" collapsed="false">
      <c r="A9" s="154" t="n">
        <f aca="false">I9*100+J9</f>
        <v>0</v>
      </c>
      <c r="B9" s="154" t="n">
        <f aca="false">選手集計!D10</f>
        <v>0</v>
      </c>
      <c r="C9" s="154" t="str">
        <f aca="false">選手集計!I10</f>
        <v>000</v>
      </c>
      <c r="D9" s="154" t="str">
        <f aca="false">選手集計!E10</f>
        <v/>
      </c>
      <c r="E9" s="154" t="n">
        <f aca="false">選手集計!L10</f>
        <v>0</v>
      </c>
      <c r="F9" s="154" t="str">
        <f aca="false">C9&amp;L9&amp;D9&amp;M9</f>
        <v>000()</v>
      </c>
      <c r="G9" s="154" t="n">
        <f aca="false">チーム!$C$5</f>
        <v>0</v>
      </c>
      <c r="H9" s="154" t="str">
        <f aca="false">選手集計!B10</f>
        <v>男子</v>
      </c>
      <c r="I9" s="154" t="n">
        <f aca="false">選手集計!C10</f>
        <v>0</v>
      </c>
      <c r="J9" s="154"/>
      <c r="L9" s="0" t="s">
        <v>117</v>
      </c>
      <c r="M9" s="0" t="s">
        <v>118</v>
      </c>
    </row>
    <row r="10" customFormat="false" ht="13.5" hidden="false" customHeight="false" outlineLevel="0" collapsed="false">
      <c r="A10" s="154" t="n">
        <f aca="false">I10*100+J10</f>
        <v>0</v>
      </c>
      <c r="B10" s="154" t="n">
        <f aca="false">選手集計!D11</f>
        <v>0</v>
      </c>
      <c r="C10" s="154" t="str">
        <f aca="false">選手集計!I11</f>
        <v>000</v>
      </c>
      <c r="D10" s="154" t="str">
        <f aca="false">選手集計!E11</f>
        <v/>
      </c>
      <c r="E10" s="154" t="n">
        <f aca="false">選手集計!L11</f>
        <v>0</v>
      </c>
      <c r="F10" s="154" t="str">
        <f aca="false">C10&amp;L10&amp;D10&amp;M10</f>
        <v>000()</v>
      </c>
      <c r="G10" s="154" t="n">
        <f aca="false">チーム!$C$5</f>
        <v>0</v>
      </c>
      <c r="H10" s="154" t="str">
        <f aca="false">選手集計!B11</f>
        <v>男子</v>
      </c>
      <c r="I10" s="154" t="n">
        <f aca="false">選手集計!C11</f>
        <v>0</v>
      </c>
      <c r="J10" s="154"/>
      <c r="L10" s="0" t="s">
        <v>117</v>
      </c>
      <c r="M10" s="0" t="s">
        <v>118</v>
      </c>
    </row>
    <row r="11" customFormat="false" ht="13.5" hidden="false" customHeight="false" outlineLevel="0" collapsed="false">
      <c r="A11" s="154" t="n">
        <f aca="false">I11*100+J11</f>
        <v>0</v>
      </c>
      <c r="B11" s="154" t="n">
        <f aca="false">選手集計!D12</f>
        <v>0</v>
      </c>
      <c r="C11" s="154" t="str">
        <f aca="false">選手集計!I12</f>
        <v>000</v>
      </c>
      <c r="D11" s="154" t="str">
        <f aca="false">選手集計!E12</f>
        <v/>
      </c>
      <c r="E11" s="154" t="n">
        <f aca="false">選手集計!L12</f>
        <v>0</v>
      </c>
      <c r="F11" s="154" t="str">
        <f aca="false">C11&amp;L11&amp;D11&amp;M11</f>
        <v>000()</v>
      </c>
      <c r="G11" s="154" t="n">
        <f aca="false">チーム!$C$5</f>
        <v>0</v>
      </c>
      <c r="H11" s="154" t="str">
        <f aca="false">選手集計!B12</f>
        <v>男子</v>
      </c>
      <c r="I11" s="154" t="n">
        <f aca="false">選手集計!C12</f>
        <v>0</v>
      </c>
      <c r="J11" s="154"/>
      <c r="L11" s="0" t="s">
        <v>117</v>
      </c>
      <c r="M11" s="0" t="s">
        <v>118</v>
      </c>
    </row>
    <row r="12" customFormat="false" ht="13.5" hidden="false" customHeight="false" outlineLevel="0" collapsed="false">
      <c r="A12" s="154" t="n">
        <f aca="false">I12*100+J12</f>
        <v>0</v>
      </c>
      <c r="B12" s="154" t="n">
        <f aca="false">選手集計!D13</f>
        <v>0</v>
      </c>
      <c r="C12" s="154" t="str">
        <f aca="false">選手集計!I13</f>
        <v>000</v>
      </c>
      <c r="D12" s="154" t="str">
        <f aca="false">選手集計!E13</f>
        <v/>
      </c>
      <c r="E12" s="154" t="n">
        <f aca="false">選手集計!L13</f>
        <v>0</v>
      </c>
      <c r="F12" s="154" t="str">
        <f aca="false">C12&amp;L12&amp;D12&amp;M12</f>
        <v>000()</v>
      </c>
      <c r="G12" s="154" t="n">
        <f aca="false">チーム!$C$5</f>
        <v>0</v>
      </c>
      <c r="H12" s="154" t="str">
        <f aca="false">選手集計!B13</f>
        <v>男子</v>
      </c>
      <c r="I12" s="154" t="n">
        <f aca="false">選手集計!C13</f>
        <v>0</v>
      </c>
      <c r="J12" s="154"/>
      <c r="L12" s="0" t="s">
        <v>117</v>
      </c>
      <c r="M12" s="0" t="s">
        <v>118</v>
      </c>
    </row>
    <row r="13" customFormat="false" ht="13.5" hidden="false" customHeight="false" outlineLevel="0" collapsed="false">
      <c r="A13" s="154" t="n">
        <f aca="false">I13*100+J13</f>
        <v>0</v>
      </c>
      <c r="B13" s="154" t="n">
        <f aca="false">選手集計!D14</f>
        <v>0</v>
      </c>
      <c r="C13" s="154" t="str">
        <f aca="false">選手集計!I14</f>
        <v>000</v>
      </c>
      <c r="D13" s="154" t="str">
        <f aca="false">選手集計!E14</f>
        <v/>
      </c>
      <c r="E13" s="154" t="n">
        <f aca="false">選手集計!L14</f>
        <v>0</v>
      </c>
      <c r="F13" s="154" t="str">
        <f aca="false">C13&amp;L13&amp;D13&amp;M13</f>
        <v>000()</v>
      </c>
      <c r="G13" s="154" t="n">
        <f aca="false">チーム!$C$5</f>
        <v>0</v>
      </c>
      <c r="H13" s="154" t="str">
        <f aca="false">選手集計!B14</f>
        <v>男子</v>
      </c>
      <c r="I13" s="154" t="n">
        <f aca="false">選手集計!C14</f>
        <v>0</v>
      </c>
      <c r="J13" s="154"/>
      <c r="L13" s="0" t="s">
        <v>117</v>
      </c>
      <c r="M13" s="0" t="s">
        <v>118</v>
      </c>
    </row>
    <row r="14" customFormat="false" ht="13.5" hidden="false" customHeight="false" outlineLevel="0" collapsed="false">
      <c r="A14" s="154" t="n">
        <f aca="false">I14*100+J14</f>
        <v>0</v>
      </c>
      <c r="B14" s="154" t="n">
        <f aca="false">選手集計!D15</f>
        <v>0</v>
      </c>
      <c r="C14" s="154" t="str">
        <f aca="false">選手集計!I15</f>
        <v>000</v>
      </c>
      <c r="D14" s="154" t="str">
        <f aca="false">選手集計!E15</f>
        <v/>
      </c>
      <c r="E14" s="154" t="n">
        <f aca="false">選手集計!L15</f>
        <v>0</v>
      </c>
      <c r="F14" s="154" t="str">
        <f aca="false">C14&amp;L14&amp;D14&amp;M14</f>
        <v>000()</v>
      </c>
      <c r="G14" s="154" t="n">
        <f aca="false">チーム!$C$5</f>
        <v>0</v>
      </c>
      <c r="H14" s="154" t="str">
        <f aca="false">選手集計!B15</f>
        <v>男子</v>
      </c>
      <c r="I14" s="154" t="n">
        <f aca="false">選手集計!C15</f>
        <v>0</v>
      </c>
      <c r="J14" s="154"/>
      <c r="L14" s="0" t="s">
        <v>117</v>
      </c>
      <c r="M14" s="0" t="s">
        <v>118</v>
      </c>
    </row>
    <row r="15" customFormat="false" ht="13.5" hidden="false" customHeight="false" outlineLevel="0" collapsed="false">
      <c r="A15" s="154" t="n">
        <f aca="false">I15*100+J15</f>
        <v>0</v>
      </c>
      <c r="B15" s="154" t="n">
        <f aca="false">選手集計!D16</f>
        <v>0</v>
      </c>
      <c r="C15" s="154" t="str">
        <f aca="false">選手集計!I16</f>
        <v>000</v>
      </c>
      <c r="D15" s="154" t="str">
        <f aca="false">選手集計!E16</f>
        <v/>
      </c>
      <c r="E15" s="154" t="n">
        <f aca="false">選手集計!L16</f>
        <v>0</v>
      </c>
      <c r="F15" s="154" t="str">
        <f aca="false">C15&amp;L15&amp;D15&amp;M15</f>
        <v>000()</v>
      </c>
      <c r="G15" s="154" t="n">
        <f aca="false">チーム!$C$5</f>
        <v>0</v>
      </c>
      <c r="H15" s="154" t="str">
        <f aca="false">選手集計!B16</f>
        <v>男子</v>
      </c>
      <c r="I15" s="154" t="n">
        <f aca="false">選手集計!C16</f>
        <v>0</v>
      </c>
      <c r="J15" s="154"/>
      <c r="L15" s="0" t="s">
        <v>117</v>
      </c>
      <c r="M15" s="0" t="s">
        <v>118</v>
      </c>
    </row>
    <row r="16" customFormat="false" ht="13.5" hidden="false" customHeight="false" outlineLevel="0" collapsed="false">
      <c r="A16" s="154" t="n">
        <f aca="false">I16*100+J16</f>
        <v>0</v>
      </c>
      <c r="B16" s="154" t="n">
        <f aca="false">選手集計!D17</f>
        <v>0</v>
      </c>
      <c r="C16" s="154" t="str">
        <f aca="false">選手集計!I17</f>
        <v>000</v>
      </c>
      <c r="D16" s="154" t="str">
        <f aca="false">選手集計!E17</f>
        <v/>
      </c>
      <c r="E16" s="154" t="n">
        <f aca="false">選手集計!L17</f>
        <v>0</v>
      </c>
      <c r="F16" s="154" t="str">
        <f aca="false">C16&amp;L16&amp;D16&amp;M16</f>
        <v>000()</v>
      </c>
      <c r="G16" s="154" t="n">
        <f aca="false">チーム!$C$5</f>
        <v>0</v>
      </c>
      <c r="H16" s="154" t="str">
        <f aca="false">選手集計!B17</f>
        <v>男子</v>
      </c>
      <c r="I16" s="154" t="n">
        <f aca="false">選手集計!C17</f>
        <v>0</v>
      </c>
      <c r="J16" s="154"/>
      <c r="L16" s="0" t="s">
        <v>117</v>
      </c>
      <c r="M16" s="0" t="s">
        <v>118</v>
      </c>
    </row>
    <row r="17" customFormat="false" ht="13.5" hidden="false" customHeight="false" outlineLevel="0" collapsed="false">
      <c r="A17" s="154" t="n">
        <f aca="false">I17*100+J17</f>
        <v>0</v>
      </c>
      <c r="B17" s="154" t="n">
        <f aca="false">選手集計!D18</f>
        <v>0</v>
      </c>
      <c r="C17" s="154" t="str">
        <f aca="false">選手集計!I18</f>
        <v>000</v>
      </c>
      <c r="D17" s="154" t="str">
        <f aca="false">選手集計!E18</f>
        <v/>
      </c>
      <c r="E17" s="154" t="n">
        <f aca="false">選手集計!L18</f>
        <v>0</v>
      </c>
      <c r="F17" s="154" t="str">
        <f aca="false">C17&amp;L17&amp;D17&amp;M17</f>
        <v>000()</v>
      </c>
      <c r="G17" s="154" t="n">
        <f aca="false">チーム!$C$5</f>
        <v>0</v>
      </c>
      <c r="H17" s="154" t="str">
        <f aca="false">選手集計!B18</f>
        <v>男子</v>
      </c>
      <c r="I17" s="154" t="n">
        <f aca="false">選手集計!C18</f>
        <v>0</v>
      </c>
      <c r="J17" s="154"/>
      <c r="L17" s="0" t="s">
        <v>117</v>
      </c>
      <c r="M17" s="0" t="s">
        <v>118</v>
      </c>
    </row>
    <row r="18" customFormat="false" ht="13.5" hidden="false" customHeight="false" outlineLevel="0" collapsed="false">
      <c r="A18" s="154" t="n">
        <f aca="false">I18*100+J18</f>
        <v>0</v>
      </c>
      <c r="B18" s="154" t="n">
        <f aca="false">選手集計!D19</f>
        <v>0</v>
      </c>
      <c r="C18" s="154" t="str">
        <f aca="false">選手集計!I19</f>
        <v>000</v>
      </c>
      <c r="D18" s="154" t="str">
        <f aca="false">選手集計!E19</f>
        <v/>
      </c>
      <c r="E18" s="154" t="n">
        <f aca="false">選手集計!L19</f>
        <v>0</v>
      </c>
      <c r="F18" s="154" t="str">
        <f aca="false">C18&amp;L18&amp;D18&amp;M18</f>
        <v>000()</v>
      </c>
      <c r="G18" s="154" t="n">
        <f aca="false">チーム!$C$5</f>
        <v>0</v>
      </c>
      <c r="H18" s="154" t="str">
        <f aca="false">選手集計!B19</f>
        <v>男子</v>
      </c>
      <c r="I18" s="154" t="n">
        <f aca="false">選手集計!C19</f>
        <v>0</v>
      </c>
      <c r="J18" s="154"/>
      <c r="L18" s="0" t="s">
        <v>117</v>
      </c>
      <c r="M18" s="0" t="s">
        <v>118</v>
      </c>
    </row>
    <row r="19" customFormat="false" ht="13.5" hidden="false" customHeight="false" outlineLevel="0" collapsed="false">
      <c r="A19" s="154" t="n">
        <f aca="false">I19*100+J19</f>
        <v>0</v>
      </c>
      <c r="B19" s="154" t="n">
        <f aca="false">選手集計!D20</f>
        <v>0</v>
      </c>
      <c r="C19" s="154" t="str">
        <f aca="false">選手集計!I20</f>
        <v>000</v>
      </c>
      <c r="D19" s="154" t="str">
        <f aca="false">選手集計!E20</f>
        <v/>
      </c>
      <c r="E19" s="154" t="n">
        <f aca="false">選手集計!L20</f>
        <v>0</v>
      </c>
      <c r="F19" s="154" t="str">
        <f aca="false">C19&amp;L19&amp;D19&amp;M19</f>
        <v>000()</v>
      </c>
      <c r="G19" s="154" t="n">
        <f aca="false">チーム!$C$5</f>
        <v>0</v>
      </c>
      <c r="H19" s="154" t="str">
        <f aca="false">選手集計!B20</f>
        <v>男子</v>
      </c>
      <c r="I19" s="154" t="n">
        <f aca="false">選手集計!C20</f>
        <v>0</v>
      </c>
      <c r="J19" s="154"/>
      <c r="L19" s="0" t="s">
        <v>117</v>
      </c>
      <c r="M19" s="0" t="s">
        <v>118</v>
      </c>
    </row>
    <row r="20" customFormat="false" ht="13.5" hidden="false" customHeight="false" outlineLevel="0" collapsed="false">
      <c r="A20" s="154" t="n">
        <f aca="false">I20*100+J20</f>
        <v>0</v>
      </c>
      <c r="B20" s="154" t="n">
        <f aca="false">選手集計!D21</f>
        <v>0</v>
      </c>
      <c r="C20" s="154" t="str">
        <f aca="false">選手集計!I21</f>
        <v>000</v>
      </c>
      <c r="D20" s="154" t="str">
        <f aca="false">選手集計!E21</f>
        <v/>
      </c>
      <c r="E20" s="154" t="n">
        <f aca="false">選手集計!L21</f>
        <v>0</v>
      </c>
      <c r="F20" s="154" t="str">
        <f aca="false">C20&amp;L20&amp;D20&amp;M20</f>
        <v>000()</v>
      </c>
      <c r="G20" s="154" t="n">
        <f aca="false">チーム!$C$5</f>
        <v>0</v>
      </c>
      <c r="H20" s="154" t="str">
        <f aca="false">選手集計!B21</f>
        <v>男子</v>
      </c>
      <c r="I20" s="154" t="n">
        <f aca="false">選手集計!C21</f>
        <v>0</v>
      </c>
      <c r="J20" s="154"/>
      <c r="L20" s="0" t="s">
        <v>117</v>
      </c>
      <c r="M20" s="0" t="s">
        <v>118</v>
      </c>
    </row>
    <row r="21" customFormat="false" ht="13.5" hidden="false" customHeight="false" outlineLevel="0" collapsed="false">
      <c r="A21" s="154" t="n">
        <f aca="false">I21*100+J21</f>
        <v>0</v>
      </c>
      <c r="B21" s="154" t="n">
        <f aca="false">選手集計!D22</f>
        <v>0</v>
      </c>
      <c r="C21" s="154" t="str">
        <f aca="false">選手集計!I22</f>
        <v>000</v>
      </c>
      <c r="D21" s="154" t="str">
        <f aca="false">選手集計!E22</f>
        <v/>
      </c>
      <c r="E21" s="154" t="n">
        <f aca="false">選手集計!L22</f>
        <v>0</v>
      </c>
      <c r="F21" s="154" t="str">
        <f aca="false">C21&amp;L21&amp;D21&amp;M21</f>
        <v>000()</v>
      </c>
      <c r="G21" s="154" t="n">
        <f aca="false">チーム!$C$5</f>
        <v>0</v>
      </c>
      <c r="H21" s="154" t="str">
        <f aca="false">選手集計!B22</f>
        <v>男子</v>
      </c>
      <c r="I21" s="154" t="n">
        <f aca="false">選手集計!C22</f>
        <v>0</v>
      </c>
      <c r="J21" s="154"/>
      <c r="L21" s="0" t="s">
        <v>117</v>
      </c>
      <c r="M21" s="0" t="s">
        <v>118</v>
      </c>
    </row>
    <row r="22" customFormat="false" ht="13.5" hidden="false" customHeight="false" outlineLevel="0" collapsed="false">
      <c r="A22" s="154" t="n">
        <f aca="false">I22*100+J22</f>
        <v>0</v>
      </c>
      <c r="B22" s="154" t="n">
        <f aca="false">選手集計!D23</f>
        <v>0</v>
      </c>
      <c r="C22" s="154" t="str">
        <f aca="false">選手集計!I23</f>
        <v>000</v>
      </c>
      <c r="D22" s="154" t="n">
        <f aca="false">選手集計!E23</f>
        <v>0</v>
      </c>
      <c r="E22" s="154" t="n">
        <f aca="false">選手集計!L23</f>
        <v>0</v>
      </c>
      <c r="F22" s="154" t="str">
        <f aca="false">C22&amp;L22&amp;D22&amp;M22</f>
        <v>000(0)</v>
      </c>
      <c r="G22" s="154" t="n">
        <f aca="false">チーム!$C$5</f>
        <v>0</v>
      </c>
      <c r="H22" s="154" t="str">
        <f aca="false">選手集計!B23</f>
        <v>女子</v>
      </c>
      <c r="I22" s="154" t="n">
        <f aca="false">選手集計!C23</f>
        <v>0</v>
      </c>
      <c r="J22" s="154"/>
      <c r="L22" s="0" t="s">
        <v>117</v>
      </c>
      <c r="M22" s="0" t="s">
        <v>118</v>
      </c>
    </row>
    <row r="23" customFormat="false" ht="13.5" hidden="false" customHeight="false" outlineLevel="0" collapsed="false">
      <c r="A23" s="154" t="n">
        <f aca="false">I23*100+J23</f>
        <v>0</v>
      </c>
      <c r="B23" s="154" t="n">
        <f aca="false">選手集計!D24</f>
        <v>0</v>
      </c>
      <c r="C23" s="154" t="str">
        <f aca="false">選手集計!I24</f>
        <v>000</v>
      </c>
      <c r="D23" s="154" t="n">
        <f aca="false">選手集計!E24</f>
        <v>0</v>
      </c>
      <c r="E23" s="154" t="n">
        <f aca="false">選手集計!L24</f>
        <v>0</v>
      </c>
      <c r="F23" s="154" t="str">
        <f aca="false">C23&amp;L23&amp;D23&amp;M23</f>
        <v>000(0)</v>
      </c>
      <c r="G23" s="154" t="n">
        <f aca="false">チーム!$C$5</f>
        <v>0</v>
      </c>
      <c r="H23" s="154" t="str">
        <f aca="false">選手集計!B24</f>
        <v>女子</v>
      </c>
      <c r="I23" s="154" t="n">
        <f aca="false">選手集計!C24</f>
        <v>0</v>
      </c>
      <c r="J23" s="154"/>
      <c r="L23" s="0" t="s">
        <v>117</v>
      </c>
      <c r="M23" s="0" t="s">
        <v>118</v>
      </c>
    </row>
    <row r="24" customFormat="false" ht="13.5" hidden="false" customHeight="false" outlineLevel="0" collapsed="false">
      <c r="A24" s="154" t="n">
        <f aca="false">I24*100+J24</f>
        <v>0</v>
      </c>
      <c r="B24" s="154" t="n">
        <f aca="false">選手集計!D25</f>
        <v>0</v>
      </c>
      <c r="C24" s="154" t="str">
        <f aca="false">選手集計!I25</f>
        <v>000</v>
      </c>
      <c r="D24" s="154" t="n">
        <f aca="false">選手集計!E25</f>
        <v>0</v>
      </c>
      <c r="E24" s="154" t="n">
        <f aca="false">選手集計!L25</f>
        <v>0</v>
      </c>
      <c r="F24" s="154" t="str">
        <f aca="false">C24&amp;L24&amp;D24&amp;M24</f>
        <v>000(0)</v>
      </c>
      <c r="G24" s="154" t="n">
        <f aca="false">チーム!$C$5</f>
        <v>0</v>
      </c>
      <c r="H24" s="154" t="str">
        <f aca="false">選手集計!B25</f>
        <v>女子</v>
      </c>
      <c r="I24" s="154" t="n">
        <f aca="false">選手集計!C25</f>
        <v>0</v>
      </c>
      <c r="J24" s="154"/>
      <c r="L24" s="0" t="s">
        <v>117</v>
      </c>
      <c r="M24" s="0" t="s">
        <v>118</v>
      </c>
    </row>
    <row r="25" customFormat="false" ht="13.5" hidden="false" customHeight="false" outlineLevel="0" collapsed="false">
      <c r="A25" s="154" t="n">
        <f aca="false">I25*100+J25</f>
        <v>0</v>
      </c>
      <c r="B25" s="154" t="n">
        <f aca="false">選手集計!D26</f>
        <v>0</v>
      </c>
      <c r="C25" s="154" t="str">
        <f aca="false">選手集計!I26</f>
        <v>000</v>
      </c>
      <c r="D25" s="154" t="n">
        <f aca="false">選手集計!E26</f>
        <v>0</v>
      </c>
      <c r="E25" s="154" t="n">
        <f aca="false">選手集計!L26</f>
        <v>0</v>
      </c>
      <c r="F25" s="154" t="str">
        <f aca="false">C25&amp;L25&amp;D25&amp;M25</f>
        <v>000(0)</v>
      </c>
      <c r="G25" s="154" t="n">
        <f aca="false">チーム!$C$5</f>
        <v>0</v>
      </c>
      <c r="H25" s="154" t="str">
        <f aca="false">選手集計!B26</f>
        <v>女子</v>
      </c>
      <c r="I25" s="154" t="n">
        <f aca="false">選手集計!C26</f>
        <v>0</v>
      </c>
      <c r="J25" s="154"/>
      <c r="L25" s="0" t="s">
        <v>117</v>
      </c>
      <c r="M25" s="0" t="s">
        <v>118</v>
      </c>
    </row>
    <row r="26" customFormat="false" ht="13.5" hidden="false" customHeight="false" outlineLevel="0" collapsed="false">
      <c r="A26" s="154" t="n">
        <f aca="false">I26*100+J26</f>
        <v>0</v>
      </c>
      <c r="B26" s="154" t="n">
        <f aca="false">選手集計!D27</f>
        <v>0</v>
      </c>
      <c r="C26" s="154" t="str">
        <f aca="false">選手集計!I27</f>
        <v>000</v>
      </c>
      <c r="D26" s="154" t="n">
        <f aca="false">選手集計!E27</f>
        <v>0</v>
      </c>
      <c r="E26" s="154" t="n">
        <f aca="false">選手集計!L27</f>
        <v>0</v>
      </c>
      <c r="F26" s="154" t="str">
        <f aca="false">C26&amp;L26&amp;D26&amp;M26</f>
        <v>000(0)</v>
      </c>
      <c r="G26" s="154" t="n">
        <f aca="false">チーム!$C$5</f>
        <v>0</v>
      </c>
      <c r="H26" s="154" t="str">
        <f aca="false">選手集計!B27</f>
        <v>女子</v>
      </c>
      <c r="I26" s="154" t="n">
        <f aca="false">選手集計!C27</f>
        <v>0</v>
      </c>
      <c r="J26" s="154"/>
      <c r="L26" s="0" t="s">
        <v>117</v>
      </c>
      <c r="M26" s="0" t="s">
        <v>118</v>
      </c>
    </row>
    <row r="27" customFormat="false" ht="13.5" hidden="false" customHeight="false" outlineLevel="0" collapsed="false">
      <c r="A27" s="154" t="n">
        <f aca="false">I27*100+J27</f>
        <v>0</v>
      </c>
      <c r="B27" s="154" t="n">
        <f aca="false">選手集計!D28</f>
        <v>0</v>
      </c>
      <c r="C27" s="154" t="str">
        <f aca="false">選手集計!I28</f>
        <v>000</v>
      </c>
      <c r="D27" s="154" t="n">
        <f aca="false">選手集計!E28</f>
        <v>0</v>
      </c>
      <c r="E27" s="154" t="n">
        <f aca="false">選手集計!L28</f>
        <v>0</v>
      </c>
      <c r="F27" s="154" t="str">
        <f aca="false">C27&amp;L27&amp;D27&amp;M27</f>
        <v>000(0)</v>
      </c>
      <c r="G27" s="154" t="n">
        <f aca="false">チーム!$C$5</f>
        <v>0</v>
      </c>
      <c r="H27" s="154" t="str">
        <f aca="false">選手集計!B28</f>
        <v>女子</v>
      </c>
      <c r="I27" s="154" t="n">
        <f aca="false">選手集計!C28</f>
        <v>0</v>
      </c>
      <c r="J27" s="154"/>
      <c r="L27" s="0" t="s">
        <v>117</v>
      </c>
      <c r="M27" s="0" t="s">
        <v>118</v>
      </c>
    </row>
    <row r="28" customFormat="false" ht="13.5" hidden="false" customHeight="false" outlineLevel="0" collapsed="false">
      <c r="A28" s="154" t="n">
        <f aca="false">I28*100+J28</f>
        <v>0</v>
      </c>
      <c r="B28" s="154" t="n">
        <f aca="false">選手集計!D29</f>
        <v>0</v>
      </c>
      <c r="C28" s="154" t="str">
        <f aca="false">選手集計!I29</f>
        <v>000</v>
      </c>
      <c r="D28" s="154" t="n">
        <f aca="false">選手集計!E29</f>
        <v>0</v>
      </c>
      <c r="E28" s="154" t="n">
        <f aca="false">選手集計!L29</f>
        <v>0</v>
      </c>
      <c r="F28" s="154" t="str">
        <f aca="false">C28&amp;L28&amp;D28&amp;M28</f>
        <v>000(0)</v>
      </c>
      <c r="G28" s="154" t="n">
        <f aca="false">チーム!$C$5</f>
        <v>0</v>
      </c>
      <c r="H28" s="154" t="str">
        <f aca="false">選手集計!B29</f>
        <v>女子</v>
      </c>
      <c r="I28" s="154" t="n">
        <f aca="false">選手集計!C29</f>
        <v>0</v>
      </c>
      <c r="J28" s="154"/>
      <c r="L28" s="0" t="s">
        <v>117</v>
      </c>
      <c r="M28" s="0" t="s">
        <v>118</v>
      </c>
    </row>
    <row r="29" customFormat="false" ht="13.5" hidden="false" customHeight="false" outlineLevel="0" collapsed="false">
      <c r="A29" s="154" t="n">
        <f aca="false">I29*100+J29</f>
        <v>0</v>
      </c>
      <c r="B29" s="154" t="n">
        <f aca="false">選手集計!D30</f>
        <v>0</v>
      </c>
      <c r="C29" s="154" t="str">
        <f aca="false">選手集計!I30</f>
        <v>000</v>
      </c>
      <c r="D29" s="154" t="n">
        <f aca="false">選手集計!E30</f>
        <v>0</v>
      </c>
      <c r="E29" s="154" t="n">
        <f aca="false">選手集計!L30</f>
        <v>0</v>
      </c>
      <c r="F29" s="154" t="str">
        <f aca="false">C29&amp;L29&amp;D29&amp;M29</f>
        <v>000(0)</v>
      </c>
      <c r="G29" s="154" t="n">
        <f aca="false">チーム!$C$5</f>
        <v>0</v>
      </c>
      <c r="H29" s="154" t="str">
        <f aca="false">選手集計!B30</f>
        <v>女子</v>
      </c>
      <c r="I29" s="154" t="n">
        <f aca="false">選手集計!C30</f>
        <v>0</v>
      </c>
      <c r="J29" s="154"/>
      <c r="L29" s="0" t="s">
        <v>117</v>
      </c>
      <c r="M29" s="0" t="s">
        <v>118</v>
      </c>
    </row>
    <row r="30" customFormat="false" ht="13.5" hidden="false" customHeight="false" outlineLevel="0" collapsed="false">
      <c r="A30" s="154" t="n">
        <f aca="false">I30*100+J30</f>
        <v>0</v>
      </c>
      <c r="B30" s="154" t="n">
        <f aca="false">選手集計!D31</f>
        <v>0</v>
      </c>
      <c r="C30" s="154" t="str">
        <f aca="false">選手集計!I31</f>
        <v>000</v>
      </c>
      <c r="D30" s="154" t="n">
        <f aca="false">選手集計!E31</f>
        <v>0</v>
      </c>
      <c r="E30" s="154" t="n">
        <f aca="false">選手集計!L31</f>
        <v>0</v>
      </c>
      <c r="F30" s="154" t="str">
        <f aca="false">C30&amp;L30&amp;D30&amp;M30</f>
        <v>000(0)</v>
      </c>
      <c r="G30" s="154" t="n">
        <f aca="false">チーム!$C$5</f>
        <v>0</v>
      </c>
      <c r="H30" s="154" t="str">
        <f aca="false">選手集計!B31</f>
        <v>女子</v>
      </c>
      <c r="I30" s="154" t="n">
        <f aca="false">選手集計!C31</f>
        <v>0</v>
      </c>
      <c r="J30" s="154"/>
      <c r="L30" s="0" t="s">
        <v>117</v>
      </c>
      <c r="M30" s="0" t="s">
        <v>118</v>
      </c>
    </row>
    <row r="31" customFormat="false" ht="13.5" hidden="false" customHeight="false" outlineLevel="0" collapsed="false">
      <c r="A31" s="154" t="n">
        <f aca="false">I31*100+J31</f>
        <v>0</v>
      </c>
      <c r="B31" s="154" t="n">
        <f aca="false">選手集計!D32</f>
        <v>0</v>
      </c>
      <c r="C31" s="154" t="str">
        <f aca="false">選手集計!I32</f>
        <v>000</v>
      </c>
      <c r="D31" s="154" t="n">
        <f aca="false">選手集計!E32</f>
        <v>0</v>
      </c>
      <c r="E31" s="154" t="n">
        <f aca="false">選手集計!L32</f>
        <v>0</v>
      </c>
      <c r="F31" s="154" t="str">
        <f aca="false">C31&amp;L31&amp;D31&amp;M31</f>
        <v>000(0)</v>
      </c>
      <c r="G31" s="154" t="n">
        <f aca="false">チーム!$C$5</f>
        <v>0</v>
      </c>
      <c r="H31" s="154" t="str">
        <f aca="false">選手集計!B32</f>
        <v>女子</v>
      </c>
      <c r="I31" s="154" t="n">
        <f aca="false">選手集計!C32</f>
        <v>0</v>
      </c>
      <c r="J31" s="154"/>
      <c r="L31" s="0" t="s">
        <v>117</v>
      </c>
      <c r="M31" s="0" t="s">
        <v>118</v>
      </c>
    </row>
    <row r="32" customFormat="false" ht="13.5" hidden="false" customHeight="false" outlineLevel="0" collapsed="false">
      <c r="A32" s="154" t="n">
        <f aca="false">I32*100+J32</f>
        <v>0</v>
      </c>
      <c r="B32" s="154" t="n">
        <f aca="false">選手集計!D33</f>
        <v>0</v>
      </c>
      <c r="C32" s="154" t="str">
        <f aca="false">選手集計!I33</f>
        <v>000</v>
      </c>
      <c r="D32" s="154" t="n">
        <f aca="false">選手集計!E33</f>
        <v>0</v>
      </c>
      <c r="E32" s="154" t="n">
        <f aca="false">選手集計!L33</f>
        <v>0</v>
      </c>
      <c r="F32" s="154" t="str">
        <f aca="false">C32&amp;L32&amp;D32&amp;M32</f>
        <v>000(0)</v>
      </c>
      <c r="G32" s="154" t="n">
        <f aca="false">チーム!$C$5</f>
        <v>0</v>
      </c>
      <c r="H32" s="154" t="str">
        <f aca="false">選手集計!B33</f>
        <v>女子</v>
      </c>
      <c r="I32" s="154" t="n">
        <f aca="false">選手集計!C33</f>
        <v>0</v>
      </c>
      <c r="J32" s="154"/>
      <c r="L32" s="0" t="s">
        <v>117</v>
      </c>
      <c r="M32" s="0" t="s">
        <v>118</v>
      </c>
    </row>
    <row r="33" customFormat="false" ht="13.5" hidden="false" customHeight="false" outlineLevel="0" collapsed="false">
      <c r="A33" s="154" t="n">
        <f aca="false">I33*100+J33</f>
        <v>0</v>
      </c>
      <c r="B33" s="154" t="n">
        <f aca="false">選手集計!D34</f>
        <v>0</v>
      </c>
      <c r="C33" s="154" t="str">
        <f aca="false">選手集計!I34</f>
        <v>000</v>
      </c>
      <c r="D33" s="154" t="n">
        <f aca="false">選手集計!E34</f>
        <v>0</v>
      </c>
      <c r="E33" s="154" t="n">
        <f aca="false">選手集計!L34</f>
        <v>0</v>
      </c>
      <c r="F33" s="154" t="str">
        <f aca="false">C33&amp;L33&amp;D33&amp;M33</f>
        <v>000(0)</v>
      </c>
      <c r="G33" s="154" t="n">
        <f aca="false">チーム!$C$5</f>
        <v>0</v>
      </c>
      <c r="H33" s="154" t="str">
        <f aca="false">選手集計!B34</f>
        <v>女子</v>
      </c>
      <c r="I33" s="154" t="n">
        <f aca="false">選手集計!C34</f>
        <v>0</v>
      </c>
      <c r="J33" s="154"/>
      <c r="L33" s="0" t="s">
        <v>117</v>
      </c>
      <c r="M33" s="0" t="s">
        <v>118</v>
      </c>
    </row>
    <row r="34" customFormat="false" ht="13.5" hidden="false" customHeight="false" outlineLevel="0" collapsed="false">
      <c r="A34" s="154" t="n">
        <f aca="false">I34*100+J34</f>
        <v>0</v>
      </c>
      <c r="B34" s="154" t="n">
        <f aca="false">選手集計!D35</f>
        <v>0</v>
      </c>
      <c r="C34" s="154" t="str">
        <f aca="false">選手集計!I35</f>
        <v>000</v>
      </c>
      <c r="D34" s="154" t="n">
        <f aca="false">選手集計!E35</f>
        <v>0</v>
      </c>
      <c r="E34" s="154" t="n">
        <f aca="false">選手集計!L35</f>
        <v>0</v>
      </c>
      <c r="F34" s="154" t="str">
        <f aca="false">C34&amp;L34&amp;D34&amp;M34</f>
        <v>000(0)</v>
      </c>
      <c r="G34" s="154" t="n">
        <f aca="false">チーム!$C$5</f>
        <v>0</v>
      </c>
      <c r="H34" s="154" t="str">
        <f aca="false">選手集計!B35</f>
        <v>女子</v>
      </c>
      <c r="I34" s="154" t="n">
        <f aca="false">選手集計!C35</f>
        <v>0</v>
      </c>
      <c r="J34" s="154"/>
      <c r="L34" s="0" t="s">
        <v>117</v>
      </c>
      <c r="M34" s="0" t="s">
        <v>118</v>
      </c>
    </row>
    <row r="35" customFormat="false" ht="13.5" hidden="false" customHeight="false" outlineLevel="0" collapsed="false">
      <c r="A35" s="154" t="n">
        <f aca="false">I35*100+J35</f>
        <v>0</v>
      </c>
      <c r="B35" s="154" t="n">
        <f aca="false">選手集計!D36</f>
        <v>0</v>
      </c>
      <c r="C35" s="154" t="str">
        <f aca="false">選手集計!I36</f>
        <v>000</v>
      </c>
      <c r="D35" s="154" t="n">
        <f aca="false">選手集計!E36</f>
        <v>0</v>
      </c>
      <c r="E35" s="154" t="n">
        <f aca="false">選手集計!L36</f>
        <v>0</v>
      </c>
      <c r="F35" s="154" t="str">
        <f aca="false">C35&amp;L35&amp;D35&amp;M35</f>
        <v>000(0)</v>
      </c>
      <c r="G35" s="154" t="n">
        <f aca="false">チーム!$C$5</f>
        <v>0</v>
      </c>
      <c r="H35" s="154" t="str">
        <f aca="false">選手集計!B36</f>
        <v>女子</v>
      </c>
      <c r="I35" s="154" t="n">
        <f aca="false">選手集計!C36</f>
        <v>0</v>
      </c>
      <c r="J35" s="154"/>
      <c r="L35" s="0" t="s">
        <v>117</v>
      </c>
      <c r="M35" s="0" t="s">
        <v>118</v>
      </c>
    </row>
    <row r="36" customFormat="false" ht="13.5" hidden="false" customHeight="false" outlineLevel="0" collapsed="false">
      <c r="A36" s="154" t="n">
        <f aca="false">I36*100+J36</f>
        <v>0</v>
      </c>
      <c r="B36" s="154" t="n">
        <f aca="false">選手集計!D37</f>
        <v>0</v>
      </c>
      <c r="C36" s="154" t="str">
        <f aca="false">選手集計!I37</f>
        <v>000</v>
      </c>
      <c r="D36" s="154" t="n">
        <f aca="false">選手集計!E37</f>
        <v>0</v>
      </c>
      <c r="E36" s="154" t="n">
        <f aca="false">選手集計!L37</f>
        <v>0</v>
      </c>
      <c r="F36" s="154" t="str">
        <f aca="false">C36&amp;L36&amp;D36&amp;M36</f>
        <v>000(0)</v>
      </c>
      <c r="G36" s="154" t="n">
        <f aca="false">チーム!$C$5</f>
        <v>0</v>
      </c>
      <c r="H36" s="154" t="str">
        <f aca="false">選手集計!B37</f>
        <v>女子</v>
      </c>
      <c r="I36" s="154" t="n">
        <f aca="false">選手集計!C37</f>
        <v>0</v>
      </c>
      <c r="J36" s="154"/>
      <c r="L36" s="0" t="s">
        <v>117</v>
      </c>
      <c r="M36" s="0" t="s">
        <v>118</v>
      </c>
    </row>
    <row r="37" customFormat="false" ht="13.5" hidden="false" customHeight="false" outlineLevel="0" collapsed="false">
      <c r="A37" s="154" t="n">
        <f aca="false">I37*100+J37</f>
        <v>0</v>
      </c>
      <c r="B37" s="154" t="n">
        <f aca="false">選手集計!D38</f>
        <v>0</v>
      </c>
      <c r="C37" s="154" t="str">
        <f aca="false">選手集計!I38</f>
        <v>000</v>
      </c>
      <c r="D37" s="154" t="n">
        <f aca="false">選手集計!E38</f>
        <v>0</v>
      </c>
      <c r="E37" s="154" t="n">
        <f aca="false">選手集計!L38</f>
        <v>0</v>
      </c>
      <c r="F37" s="154" t="str">
        <f aca="false">C37&amp;L37&amp;D37&amp;M37</f>
        <v>000(0)</v>
      </c>
      <c r="G37" s="154" t="n">
        <f aca="false">チーム!$C$5</f>
        <v>0</v>
      </c>
      <c r="H37" s="154" t="str">
        <f aca="false">選手集計!B38</f>
        <v>女子</v>
      </c>
      <c r="I37" s="154" t="n">
        <f aca="false">選手集計!C38</f>
        <v>0</v>
      </c>
      <c r="J37" s="154"/>
      <c r="L37" s="0" t="s">
        <v>117</v>
      </c>
      <c r="M37" s="0" t="s">
        <v>118</v>
      </c>
    </row>
    <row r="38" customFormat="false" ht="13.5" hidden="false" customHeight="false" outlineLevel="0" collapsed="false">
      <c r="A38" s="154" t="n">
        <f aca="false">I38*100+J38</f>
        <v>0</v>
      </c>
      <c r="B38" s="154" t="n">
        <f aca="false">選手集計!D39</f>
        <v>0</v>
      </c>
      <c r="C38" s="154" t="str">
        <f aca="false">選手集計!I39</f>
        <v>000</v>
      </c>
      <c r="D38" s="154" t="n">
        <f aca="false">選手集計!E39</f>
        <v>0</v>
      </c>
      <c r="E38" s="154" t="n">
        <f aca="false">選手集計!L39</f>
        <v>0</v>
      </c>
      <c r="F38" s="154" t="str">
        <f aca="false">C38&amp;L38&amp;D38&amp;M38</f>
        <v>000(0)</v>
      </c>
      <c r="G38" s="154" t="n">
        <f aca="false">チーム!$C$5</f>
        <v>0</v>
      </c>
      <c r="H38" s="154" t="str">
        <f aca="false">選手集計!B39</f>
        <v>女子</v>
      </c>
      <c r="I38" s="154" t="n">
        <f aca="false">選手集計!C39</f>
        <v>0</v>
      </c>
      <c r="J38" s="154"/>
      <c r="L38" s="0" t="s">
        <v>117</v>
      </c>
      <c r="M38" s="0" t="s">
        <v>118</v>
      </c>
    </row>
    <row r="39" customFormat="false" ht="13.5" hidden="false" customHeight="false" outlineLevel="0" collapsed="false">
      <c r="A39" s="154" t="n">
        <f aca="false">I39*100+J39</f>
        <v>0</v>
      </c>
      <c r="B39" s="154" t="n">
        <f aca="false">選手集計!D40</f>
        <v>0</v>
      </c>
      <c r="C39" s="154" t="str">
        <f aca="false">選手集計!I40</f>
        <v>000</v>
      </c>
      <c r="D39" s="154" t="n">
        <f aca="false">選手集計!E40</f>
        <v>0</v>
      </c>
      <c r="E39" s="154" t="n">
        <f aca="false">選手集計!L40</f>
        <v>0</v>
      </c>
      <c r="F39" s="154" t="str">
        <f aca="false">C39&amp;L39&amp;D39&amp;M39</f>
        <v>000(0)</v>
      </c>
      <c r="G39" s="154" t="n">
        <f aca="false">チーム!$C$5</f>
        <v>0</v>
      </c>
      <c r="H39" s="154" t="str">
        <f aca="false">選手集計!B40</f>
        <v>女子</v>
      </c>
      <c r="I39" s="154" t="n">
        <f aca="false">選手集計!C40</f>
        <v>0</v>
      </c>
      <c r="J39" s="154"/>
      <c r="L39" s="0" t="s">
        <v>117</v>
      </c>
      <c r="M39" s="0" t="s">
        <v>118</v>
      </c>
    </row>
    <row r="40" customFormat="false" ht="13.5" hidden="false" customHeight="false" outlineLevel="0" collapsed="false">
      <c r="A40" s="154" t="n">
        <f aca="false">I40*100+J40</f>
        <v>0</v>
      </c>
      <c r="B40" s="154" t="n">
        <f aca="false">選手集計!D41</f>
        <v>0</v>
      </c>
      <c r="C40" s="154" t="str">
        <f aca="false">選手集計!I41</f>
        <v>000</v>
      </c>
      <c r="D40" s="154" t="n">
        <f aca="false">選手集計!E41</f>
        <v>0</v>
      </c>
      <c r="E40" s="154" t="n">
        <f aca="false">選手集計!L41</f>
        <v>0</v>
      </c>
      <c r="F40" s="154" t="str">
        <f aca="false">C40&amp;L40&amp;D40&amp;M40</f>
        <v>000(0)</v>
      </c>
      <c r="G40" s="154" t="n">
        <f aca="false">チーム!$C$5</f>
        <v>0</v>
      </c>
      <c r="H40" s="154" t="str">
        <f aca="false">選手集計!B41</f>
        <v>女子</v>
      </c>
      <c r="I40" s="154" t="n">
        <f aca="false">選手集計!C41</f>
        <v>0</v>
      </c>
      <c r="J40" s="154"/>
      <c r="L40" s="0" t="s">
        <v>117</v>
      </c>
      <c r="M40" s="0" t="s">
        <v>118</v>
      </c>
    </row>
    <row r="41" customFormat="false" ht="13.5" hidden="false" customHeight="false" outlineLevel="0" collapsed="false">
      <c r="A41" s="154" t="n">
        <f aca="false">I41*100+J41</f>
        <v>0</v>
      </c>
      <c r="B41" s="154" t="n">
        <f aca="false">選手集計!D42</f>
        <v>0</v>
      </c>
      <c r="C41" s="154" t="str">
        <f aca="false">選手集計!I42</f>
        <v>000</v>
      </c>
      <c r="D41" s="154" t="n">
        <f aca="false">選手集計!E42</f>
        <v>0</v>
      </c>
      <c r="E41" s="154" t="n">
        <f aca="false">選手集計!L42</f>
        <v>0</v>
      </c>
      <c r="F41" s="154" t="str">
        <f aca="false">C41&amp;L41&amp;D41&amp;M41</f>
        <v>000(0)</v>
      </c>
      <c r="G41" s="154" t="n">
        <f aca="false">チーム!$C$5</f>
        <v>0</v>
      </c>
      <c r="H41" s="154" t="str">
        <f aca="false">選手集計!B42</f>
        <v>女子</v>
      </c>
      <c r="I41" s="154" t="n">
        <f aca="false">選手集計!C42</f>
        <v>0</v>
      </c>
      <c r="J41" s="154"/>
      <c r="L41" s="0" t="s">
        <v>117</v>
      </c>
      <c r="M41" s="0" t="s">
        <v>118</v>
      </c>
    </row>
  </sheetData>
  <sheetProtection sheet="true"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2" activeCellId="0" sqref="V12"/>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32" width="8.12"/>
    <col collapsed="false" customWidth="true" hidden="false" outlineLevel="0" max="3" min="3" style="32" width="5.87"/>
    <col collapsed="false" customWidth="true" hidden="false" outlineLevel="0" max="4" min="4" style="32" width="20.75"/>
    <col collapsed="false" customWidth="true" hidden="false" outlineLevel="0" max="5" min="5" style="32" width="12.86"/>
    <col collapsed="false" customWidth="true" hidden="true" outlineLevel="0" max="8" min="6" style="32" width="12.86"/>
    <col collapsed="false" customWidth="true" hidden="false" outlineLevel="0" max="9" min="9" style="32" width="12.86"/>
    <col collapsed="false" customWidth="true" hidden="false" outlineLevel="0" max="10" min="10" style="32" width="5.75"/>
    <col collapsed="false" customWidth="true" hidden="false" outlineLevel="0" max="11" min="11" style="32" width="19.62"/>
    <col collapsed="false" customWidth="true" hidden="false" outlineLevel="0" max="12" min="12" style="32" width="5.99"/>
    <col collapsed="false" customWidth="true" hidden="false" outlineLevel="0" max="18" min="13" style="32" width="3.24"/>
    <col collapsed="false" customWidth="true" hidden="false" outlineLevel="0" max="19" min="19" style="32" width="17.99"/>
    <col collapsed="false" customWidth="true" hidden="false" outlineLevel="0" max="20" min="20" style="0" width="2.12"/>
  </cols>
  <sheetData>
    <row r="1" customFormat="false" ht="31.5" hidden="false" customHeight="true" outlineLevel="0" collapsed="false">
      <c r="A1" s="1"/>
      <c r="B1" s="35" t="s">
        <v>119</v>
      </c>
      <c r="C1" s="35"/>
      <c r="D1" s="35"/>
      <c r="E1" s="35"/>
      <c r="F1" s="35"/>
      <c r="G1" s="35"/>
      <c r="H1" s="35"/>
      <c r="I1" s="35"/>
      <c r="J1" s="35"/>
      <c r="K1" s="35"/>
      <c r="L1" s="35"/>
      <c r="M1" s="35"/>
      <c r="N1" s="35"/>
      <c r="O1" s="35"/>
      <c r="P1" s="35"/>
      <c r="Q1" s="35"/>
      <c r="R1" s="35"/>
      <c r="S1" s="35"/>
      <c r="T1" s="36"/>
    </row>
    <row r="2" customFormat="false" ht="25.5" hidden="false" customHeight="true" outlineLevel="0" collapsed="false">
      <c r="A2" s="1"/>
      <c r="B2" s="41" t="s">
        <v>35</v>
      </c>
      <c r="C2" s="41" t="s">
        <v>36</v>
      </c>
      <c r="D2" s="41" t="s">
        <v>37</v>
      </c>
      <c r="E2" s="41" t="s">
        <v>38</v>
      </c>
      <c r="F2" s="41"/>
      <c r="G2" s="41"/>
      <c r="H2" s="41"/>
      <c r="I2" s="41" t="s">
        <v>39</v>
      </c>
      <c r="J2" s="41"/>
      <c r="K2" s="41"/>
      <c r="L2" s="41" t="s">
        <v>40</v>
      </c>
      <c r="M2" s="155" t="s">
        <v>63</v>
      </c>
      <c r="N2" s="155"/>
      <c r="O2" s="155"/>
      <c r="P2" s="155"/>
      <c r="Q2" s="155"/>
      <c r="R2" s="155"/>
      <c r="S2" s="41" t="s">
        <v>42</v>
      </c>
      <c r="T2" s="43"/>
    </row>
    <row r="3" customFormat="false" ht="25.5" hidden="false" customHeight="true" outlineLevel="0" collapsed="false">
      <c r="A3" s="1"/>
      <c r="B3" s="156" t="s">
        <v>54</v>
      </c>
      <c r="C3" s="157" t="n">
        <f aca="false">男子選手!C7</f>
        <v>0</v>
      </c>
      <c r="D3" s="157" t="n">
        <f aca="false">男子選手!D7</f>
        <v>0</v>
      </c>
      <c r="E3" s="157" t="str">
        <f aca="false">男子選手!E7&amp;""</f>
        <v/>
      </c>
      <c r="F3" s="157" t="n">
        <f aca="false">男子選手!F7</f>
        <v>0</v>
      </c>
      <c r="G3" s="157" t="n">
        <f aca="false">男子選手!G7</f>
        <v>0</v>
      </c>
      <c r="H3" s="157" t="n">
        <f aca="false">男子選手!H7</f>
        <v>0</v>
      </c>
      <c r="I3" s="157" t="str">
        <f aca="false">F3&amp;G3&amp;H3</f>
        <v>000</v>
      </c>
      <c r="J3" s="157"/>
      <c r="K3" s="157"/>
      <c r="L3" s="158" t="n">
        <f aca="false">男子選手!J7</f>
        <v>0</v>
      </c>
      <c r="M3" s="159" t="n">
        <f aca="false">男子選手!K7</f>
        <v>0</v>
      </c>
      <c r="N3" s="160" t="str">
        <f aca="false">男子選手!L7</f>
        <v>年</v>
      </c>
      <c r="O3" s="160" t="n">
        <f aca="false">男子選手!M7</f>
        <v>0</v>
      </c>
      <c r="P3" s="160" t="str">
        <f aca="false">男子選手!N7</f>
        <v>月</v>
      </c>
      <c r="Q3" s="160" t="n">
        <f aca="false">男子選手!O7</f>
        <v>0</v>
      </c>
      <c r="R3" s="161" t="str">
        <f aca="false">男子選手!P7</f>
        <v>日</v>
      </c>
      <c r="S3" s="162" t="n">
        <f aca="false">男子選手!Q7</f>
        <v>0</v>
      </c>
      <c r="T3" s="53"/>
    </row>
    <row r="4" customFormat="false" ht="25.5" hidden="false" customHeight="true" outlineLevel="0" collapsed="false">
      <c r="A4" s="1"/>
      <c r="B4" s="156" t="s">
        <v>54</v>
      </c>
      <c r="C4" s="157" t="n">
        <f aca="false">男子選手!C8</f>
        <v>0</v>
      </c>
      <c r="D4" s="157" t="n">
        <f aca="false">男子選手!D8</f>
        <v>0</v>
      </c>
      <c r="E4" s="157" t="str">
        <f aca="false">男子選手!E8&amp;""</f>
        <v/>
      </c>
      <c r="F4" s="157" t="n">
        <f aca="false">男子選手!F8</f>
        <v>0</v>
      </c>
      <c r="G4" s="157" t="n">
        <f aca="false">男子選手!G8</f>
        <v>0</v>
      </c>
      <c r="H4" s="157" t="n">
        <f aca="false">男子選手!H8</f>
        <v>0</v>
      </c>
      <c r="I4" s="157" t="str">
        <f aca="false">F4&amp;G4&amp;H4</f>
        <v>000</v>
      </c>
      <c r="J4" s="157"/>
      <c r="K4" s="157"/>
      <c r="L4" s="158" t="n">
        <f aca="false">男子選手!J8</f>
        <v>0</v>
      </c>
      <c r="M4" s="159" t="n">
        <f aca="false">男子選手!K8</f>
        <v>0</v>
      </c>
      <c r="N4" s="160" t="str">
        <f aca="false">男子選手!L8</f>
        <v>年</v>
      </c>
      <c r="O4" s="160" t="n">
        <f aca="false">男子選手!M8</f>
        <v>0</v>
      </c>
      <c r="P4" s="160" t="str">
        <f aca="false">男子選手!N8</f>
        <v>月</v>
      </c>
      <c r="Q4" s="160" t="n">
        <f aca="false">男子選手!O8</f>
        <v>0</v>
      </c>
      <c r="R4" s="161" t="str">
        <f aca="false">男子選手!P8</f>
        <v>日</v>
      </c>
      <c r="S4" s="162" t="n">
        <f aca="false">男子選手!Q8</f>
        <v>0</v>
      </c>
      <c r="T4" s="53"/>
    </row>
    <row r="5" customFormat="false" ht="25.5" hidden="false" customHeight="true" outlineLevel="0" collapsed="false">
      <c r="A5" s="1"/>
      <c r="B5" s="156" t="s">
        <v>54</v>
      </c>
      <c r="C5" s="157" t="n">
        <f aca="false">男子選手!C9</f>
        <v>0</v>
      </c>
      <c r="D5" s="157" t="n">
        <f aca="false">男子選手!D9</f>
        <v>0</v>
      </c>
      <c r="E5" s="157" t="str">
        <f aca="false">男子選手!E9&amp;""</f>
        <v/>
      </c>
      <c r="F5" s="157" t="n">
        <f aca="false">男子選手!F9</f>
        <v>0</v>
      </c>
      <c r="G5" s="157" t="n">
        <f aca="false">男子選手!G9</f>
        <v>0</v>
      </c>
      <c r="H5" s="157" t="n">
        <f aca="false">男子選手!H9</f>
        <v>0</v>
      </c>
      <c r="I5" s="157" t="str">
        <f aca="false">F5&amp;G5&amp;H5</f>
        <v>000</v>
      </c>
      <c r="J5" s="157"/>
      <c r="K5" s="157"/>
      <c r="L5" s="158" t="n">
        <f aca="false">男子選手!J9</f>
        <v>0</v>
      </c>
      <c r="M5" s="159" t="n">
        <f aca="false">男子選手!K9</f>
        <v>0</v>
      </c>
      <c r="N5" s="160" t="str">
        <f aca="false">男子選手!L15</f>
        <v>年</v>
      </c>
      <c r="O5" s="160" t="n">
        <f aca="false">男子選手!M9</f>
        <v>0</v>
      </c>
      <c r="P5" s="160" t="str">
        <f aca="false">男子選手!N15</f>
        <v>月</v>
      </c>
      <c r="Q5" s="160" t="n">
        <f aca="false">男子選手!O9</f>
        <v>0</v>
      </c>
      <c r="R5" s="161" t="str">
        <f aca="false">男子選手!P15</f>
        <v>日</v>
      </c>
      <c r="S5" s="162" t="n">
        <f aca="false">男子選手!Q9</f>
        <v>0</v>
      </c>
      <c r="T5" s="53"/>
    </row>
    <row r="6" customFormat="false" ht="25.5" hidden="false" customHeight="true" outlineLevel="0" collapsed="false">
      <c r="A6" s="1"/>
      <c r="B6" s="156" t="s">
        <v>54</v>
      </c>
      <c r="C6" s="157" t="n">
        <f aca="false">男子選手!C10</f>
        <v>0</v>
      </c>
      <c r="D6" s="157" t="n">
        <f aca="false">男子選手!D10</f>
        <v>0</v>
      </c>
      <c r="E6" s="157" t="str">
        <f aca="false">男子選手!E10&amp;""</f>
        <v/>
      </c>
      <c r="F6" s="157" t="n">
        <f aca="false">男子選手!F10</f>
        <v>0</v>
      </c>
      <c r="G6" s="157" t="n">
        <f aca="false">男子選手!G10</f>
        <v>0</v>
      </c>
      <c r="H6" s="157" t="n">
        <f aca="false">男子選手!H10</f>
        <v>0</v>
      </c>
      <c r="I6" s="157" t="str">
        <f aca="false">F6&amp;G6&amp;H6</f>
        <v>000</v>
      </c>
      <c r="J6" s="157"/>
      <c r="K6" s="157"/>
      <c r="L6" s="158" t="n">
        <f aca="false">男子選手!J10</f>
        <v>0</v>
      </c>
      <c r="M6" s="159" t="n">
        <f aca="false">男子選手!K10</f>
        <v>0</v>
      </c>
      <c r="N6" s="160" t="str">
        <f aca="false">男子選手!L16</f>
        <v>年</v>
      </c>
      <c r="O6" s="160" t="n">
        <f aca="false">男子選手!M10</f>
        <v>0</v>
      </c>
      <c r="P6" s="160" t="str">
        <f aca="false">男子選手!N16</f>
        <v>月</v>
      </c>
      <c r="Q6" s="160" t="n">
        <f aca="false">男子選手!O10</f>
        <v>0</v>
      </c>
      <c r="R6" s="161" t="str">
        <f aca="false">男子選手!P16</f>
        <v>日</v>
      </c>
      <c r="S6" s="162" t="n">
        <f aca="false">男子選手!Q10</f>
        <v>0</v>
      </c>
      <c r="T6" s="53"/>
    </row>
    <row r="7" customFormat="false" ht="25.5" hidden="false" customHeight="true" outlineLevel="0" collapsed="false">
      <c r="A7" s="1"/>
      <c r="B7" s="156" t="s">
        <v>54</v>
      </c>
      <c r="C7" s="157" t="n">
        <f aca="false">男子選手!C11</f>
        <v>0</v>
      </c>
      <c r="D7" s="157" t="n">
        <f aca="false">男子選手!D11</f>
        <v>0</v>
      </c>
      <c r="E7" s="157" t="str">
        <f aca="false">男子選手!E11&amp;""</f>
        <v/>
      </c>
      <c r="F7" s="157" t="n">
        <f aca="false">男子選手!F11</f>
        <v>0</v>
      </c>
      <c r="G7" s="157" t="n">
        <f aca="false">男子選手!G11</f>
        <v>0</v>
      </c>
      <c r="H7" s="157" t="n">
        <f aca="false">男子選手!H11</f>
        <v>0</v>
      </c>
      <c r="I7" s="157" t="str">
        <f aca="false">F7&amp;G7&amp;H7</f>
        <v>000</v>
      </c>
      <c r="J7" s="157"/>
      <c r="K7" s="157"/>
      <c r="L7" s="158" t="n">
        <f aca="false">男子選手!J11</f>
        <v>0</v>
      </c>
      <c r="M7" s="159" t="n">
        <f aca="false">男子選手!K11</f>
        <v>0</v>
      </c>
      <c r="N7" s="160" t="str">
        <f aca="false">男子選手!L17</f>
        <v>年</v>
      </c>
      <c r="O7" s="160" t="n">
        <f aca="false">男子選手!M11</f>
        <v>0</v>
      </c>
      <c r="P7" s="160" t="str">
        <f aca="false">男子選手!N17</f>
        <v>月</v>
      </c>
      <c r="Q7" s="160" t="n">
        <f aca="false">男子選手!O11</f>
        <v>0</v>
      </c>
      <c r="R7" s="161" t="str">
        <f aca="false">男子選手!P17</f>
        <v>日</v>
      </c>
      <c r="S7" s="162" t="n">
        <f aca="false">男子選手!Q11</f>
        <v>0</v>
      </c>
      <c r="T7" s="53"/>
    </row>
    <row r="8" customFormat="false" ht="25.5" hidden="false" customHeight="true" outlineLevel="0" collapsed="false">
      <c r="A8" s="1"/>
      <c r="B8" s="156" t="s">
        <v>54</v>
      </c>
      <c r="C8" s="157" t="n">
        <f aca="false">男子選手!C12</f>
        <v>0</v>
      </c>
      <c r="D8" s="157" t="n">
        <f aca="false">男子選手!D12</f>
        <v>0</v>
      </c>
      <c r="E8" s="157" t="str">
        <f aca="false">男子選手!E12&amp;""</f>
        <v/>
      </c>
      <c r="F8" s="157" t="n">
        <f aca="false">男子選手!F12</f>
        <v>0</v>
      </c>
      <c r="G8" s="157" t="n">
        <f aca="false">男子選手!G12</f>
        <v>0</v>
      </c>
      <c r="H8" s="157" t="n">
        <f aca="false">男子選手!H12</f>
        <v>0</v>
      </c>
      <c r="I8" s="157" t="str">
        <f aca="false">F8&amp;G8&amp;H8</f>
        <v>000</v>
      </c>
      <c r="J8" s="157"/>
      <c r="K8" s="157"/>
      <c r="L8" s="158" t="n">
        <f aca="false">男子選手!J12</f>
        <v>0</v>
      </c>
      <c r="M8" s="159" t="n">
        <f aca="false">男子選手!K12</f>
        <v>0</v>
      </c>
      <c r="N8" s="160" t="str">
        <f aca="false">男子選手!L18</f>
        <v>年</v>
      </c>
      <c r="O8" s="160" t="n">
        <f aca="false">男子選手!M12</f>
        <v>0</v>
      </c>
      <c r="P8" s="160" t="str">
        <f aca="false">男子選手!N18</f>
        <v>月</v>
      </c>
      <c r="Q8" s="160" t="n">
        <f aca="false">男子選手!O12</f>
        <v>0</v>
      </c>
      <c r="R8" s="161" t="str">
        <f aca="false">男子選手!P18</f>
        <v>日</v>
      </c>
      <c r="S8" s="162" t="n">
        <f aca="false">男子選手!Q12</f>
        <v>0</v>
      </c>
      <c r="T8" s="53"/>
    </row>
    <row r="9" customFormat="false" ht="25.5" hidden="false" customHeight="true" outlineLevel="0" collapsed="false">
      <c r="A9" s="1"/>
      <c r="B9" s="156" t="s">
        <v>54</v>
      </c>
      <c r="C9" s="157" t="n">
        <f aca="false">男子選手!C13</f>
        <v>0</v>
      </c>
      <c r="D9" s="157" t="n">
        <f aca="false">男子選手!D13</f>
        <v>0</v>
      </c>
      <c r="E9" s="157" t="str">
        <f aca="false">男子選手!E13&amp;""</f>
        <v/>
      </c>
      <c r="F9" s="157" t="n">
        <f aca="false">男子選手!F13</f>
        <v>0</v>
      </c>
      <c r="G9" s="157" t="n">
        <f aca="false">男子選手!G13</f>
        <v>0</v>
      </c>
      <c r="H9" s="157" t="n">
        <f aca="false">男子選手!H13</f>
        <v>0</v>
      </c>
      <c r="I9" s="157" t="str">
        <f aca="false">F9&amp;G9&amp;H9</f>
        <v>000</v>
      </c>
      <c r="J9" s="157"/>
      <c r="K9" s="157"/>
      <c r="L9" s="158" t="n">
        <f aca="false">男子選手!J13</f>
        <v>0</v>
      </c>
      <c r="M9" s="159" t="n">
        <f aca="false">男子選手!K13</f>
        <v>0</v>
      </c>
      <c r="N9" s="160" t="str">
        <f aca="false">男子選手!L19</f>
        <v>年</v>
      </c>
      <c r="O9" s="160" t="n">
        <f aca="false">男子選手!M13</f>
        <v>0</v>
      </c>
      <c r="P9" s="160" t="str">
        <f aca="false">男子選手!N19</f>
        <v>月</v>
      </c>
      <c r="Q9" s="160" t="n">
        <f aca="false">男子選手!O13</f>
        <v>0</v>
      </c>
      <c r="R9" s="161" t="str">
        <f aca="false">男子選手!P19</f>
        <v>日</v>
      </c>
      <c r="S9" s="162" t="n">
        <f aca="false">男子選手!Q13</f>
        <v>0</v>
      </c>
      <c r="T9" s="53"/>
    </row>
    <row r="10" customFormat="false" ht="25.5" hidden="false" customHeight="true" outlineLevel="0" collapsed="false">
      <c r="A10" s="1"/>
      <c r="B10" s="156" t="s">
        <v>54</v>
      </c>
      <c r="C10" s="157" t="n">
        <f aca="false">男子選手!C14</f>
        <v>0</v>
      </c>
      <c r="D10" s="157" t="n">
        <f aca="false">男子選手!D14</f>
        <v>0</v>
      </c>
      <c r="E10" s="157" t="str">
        <f aca="false">男子選手!E14&amp;""</f>
        <v/>
      </c>
      <c r="F10" s="157" t="n">
        <f aca="false">男子選手!F14</f>
        <v>0</v>
      </c>
      <c r="G10" s="157" t="n">
        <f aca="false">男子選手!G14</f>
        <v>0</v>
      </c>
      <c r="H10" s="157" t="n">
        <f aca="false">男子選手!H14</f>
        <v>0</v>
      </c>
      <c r="I10" s="157" t="str">
        <f aca="false">F10&amp;G10&amp;H10</f>
        <v>000</v>
      </c>
      <c r="J10" s="157"/>
      <c r="K10" s="157"/>
      <c r="L10" s="158" t="n">
        <f aca="false">男子選手!J14</f>
        <v>0</v>
      </c>
      <c r="M10" s="159" t="n">
        <f aca="false">男子選手!K14</f>
        <v>0</v>
      </c>
      <c r="N10" s="160" t="str">
        <f aca="false">男子選手!L14</f>
        <v>年</v>
      </c>
      <c r="O10" s="160" t="n">
        <f aca="false">男子選手!M14</f>
        <v>0</v>
      </c>
      <c r="P10" s="160" t="str">
        <f aca="false">男子選手!N14</f>
        <v>月</v>
      </c>
      <c r="Q10" s="160" t="n">
        <f aca="false">男子選手!O14</f>
        <v>0</v>
      </c>
      <c r="R10" s="161" t="str">
        <f aca="false">男子選手!P14</f>
        <v>日</v>
      </c>
      <c r="S10" s="162" t="n">
        <f aca="false">男子選手!Q14</f>
        <v>0</v>
      </c>
      <c r="T10" s="53"/>
    </row>
    <row r="11" customFormat="false" ht="25.5" hidden="false" customHeight="true" outlineLevel="0" collapsed="false">
      <c r="A11" s="1"/>
      <c r="B11" s="156" t="s">
        <v>54</v>
      </c>
      <c r="C11" s="157" t="n">
        <f aca="false">男子選手!C15</f>
        <v>0</v>
      </c>
      <c r="D11" s="157" t="n">
        <f aca="false">男子選手!D15</f>
        <v>0</v>
      </c>
      <c r="E11" s="157" t="str">
        <f aca="false">男子選手!E15&amp;""</f>
        <v/>
      </c>
      <c r="F11" s="157" t="n">
        <f aca="false">男子選手!F15</f>
        <v>0</v>
      </c>
      <c r="G11" s="157" t="n">
        <f aca="false">男子選手!G15</f>
        <v>0</v>
      </c>
      <c r="H11" s="157" t="n">
        <f aca="false">男子選手!H15</f>
        <v>0</v>
      </c>
      <c r="I11" s="157" t="str">
        <f aca="false">F11&amp;G11&amp;H11</f>
        <v>000</v>
      </c>
      <c r="J11" s="157"/>
      <c r="K11" s="157"/>
      <c r="L11" s="158" t="n">
        <f aca="false">男子選手!J15</f>
        <v>0</v>
      </c>
      <c r="M11" s="159" t="n">
        <f aca="false">男子選手!K15</f>
        <v>0</v>
      </c>
      <c r="N11" s="160" t="str">
        <f aca="false">男子選手!L15</f>
        <v>年</v>
      </c>
      <c r="O11" s="160" t="n">
        <f aca="false">男子選手!M15</f>
        <v>0</v>
      </c>
      <c r="P11" s="160" t="str">
        <f aca="false">男子選手!N15</f>
        <v>月</v>
      </c>
      <c r="Q11" s="160" t="n">
        <f aca="false">男子選手!O15</f>
        <v>0</v>
      </c>
      <c r="R11" s="161" t="str">
        <f aca="false">男子選手!P15</f>
        <v>日</v>
      </c>
      <c r="S11" s="162" t="n">
        <f aca="false">男子選手!Q15</f>
        <v>0</v>
      </c>
      <c r="T11" s="53"/>
    </row>
    <row r="12" customFormat="false" ht="25.5" hidden="false" customHeight="true" outlineLevel="0" collapsed="false">
      <c r="A12" s="1"/>
      <c r="B12" s="156" t="s">
        <v>54</v>
      </c>
      <c r="C12" s="157" t="n">
        <f aca="false">男子選手!C16</f>
        <v>0</v>
      </c>
      <c r="D12" s="157" t="n">
        <f aca="false">男子選手!D16</f>
        <v>0</v>
      </c>
      <c r="E12" s="157" t="str">
        <f aca="false">男子選手!E16&amp;""</f>
        <v/>
      </c>
      <c r="F12" s="157" t="n">
        <f aca="false">男子選手!F16</f>
        <v>0</v>
      </c>
      <c r="G12" s="157" t="n">
        <f aca="false">男子選手!G16</f>
        <v>0</v>
      </c>
      <c r="H12" s="157" t="n">
        <f aca="false">男子選手!H16</f>
        <v>0</v>
      </c>
      <c r="I12" s="157" t="str">
        <f aca="false">F12&amp;G12&amp;H12</f>
        <v>000</v>
      </c>
      <c r="J12" s="157"/>
      <c r="K12" s="157"/>
      <c r="L12" s="158" t="n">
        <f aca="false">男子選手!J16</f>
        <v>0</v>
      </c>
      <c r="M12" s="159" t="n">
        <f aca="false">男子選手!K16</f>
        <v>0</v>
      </c>
      <c r="N12" s="160" t="str">
        <f aca="false">男子選手!L16</f>
        <v>年</v>
      </c>
      <c r="O12" s="160" t="n">
        <f aca="false">男子選手!M16</f>
        <v>0</v>
      </c>
      <c r="P12" s="160" t="str">
        <f aca="false">男子選手!N16</f>
        <v>月</v>
      </c>
      <c r="Q12" s="160" t="n">
        <f aca="false">男子選手!O16</f>
        <v>0</v>
      </c>
      <c r="R12" s="161" t="str">
        <f aca="false">男子選手!P16</f>
        <v>日</v>
      </c>
      <c r="S12" s="162" t="n">
        <f aca="false">男子選手!Q16</f>
        <v>0</v>
      </c>
      <c r="T12" s="53"/>
    </row>
    <row r="13" customFormat="false" ht="25.5" hidden="false" customHeight="true" outlineLevel="0" collapsed="false">
      <c r="A13" s="1"/>
      <c r="B13" s="156" t="s">
        <v>54</v>
      </c>
      <c r="C13" s="157" t="n">
        <f aca="false">男子選手!C17</f>
        <v>0</v>
      </c>
      <c r="D13" s="157" t="n">
        <f aca="false">男子選手!D17</f>
        <v>0</v>
      </c>
      <c r="E13" s="157" t="str">
        <f aca="false">男子選手!E17&amp;""</f>
        <v/>
      </c>
      <c r="F13" s="157" t="n">
        <f aca="false">男子選手!F17</f>
        <v>0</v>
      </c>
      <c r="G13" s="157" t="n">
        <f aca="false">男子選手!G17</f>
        <v>0</v>
      </c>
      <c r="H13" s="157" t="n">
        <f aca="false">男子選手!H17</f>
        <v>0</v>
      </c>
      <c r="I13" s="157" t="str">
        <f aca="false">F13&amp;G13&amp;H13</f>
        <v>000</v>
      </c>
      <c r="J13" s="157"/>
      <c r="K13" s="157"/>
      <c r="L13" s="158" t="n">
        <f aca="false">男子選手!J17</f>
        <v>0</v>
      </c>
      <c r="M13" s="159" t="n">
        <f aca="false">男子選手!K17</f>
        <v>0</v>
      </c>
      <c r="N13" s="160" t="str">
        <f aca="false">男子選手!L17</f>
        <v>年</v>
      </c>
      <c r="O13" s="160" t="n">
        <f aca="false">男子選手!M17</f>
        <v>0</v>
      </c>
      <c r="P13" s="160" t="str">
        <f aca="false">男子選手!N17</f>
        <v>月</v>
      </c>
      <c r="Q13" s="160" t="n">
        <f aca="false">男子選手!O17</f>
        <v>0</v>
      </c>
      <c r="R13" s="161" t="str">
        <f aca="false">男子選手!P17</f>
        <v>日</v>
      </c>
      <c r="S13" s="162" t="n">
        <f aca="false">男子選手!Q17</f>
        <v>0</v>
      </c>
      <c r="T13" s="53"/>
    </row>
    <row r="14" customFormat="false" ht="25.5" hidden="false" customHeight="true" outlineLevel="0" collapsed="false">
      <c r="A14" s="1"/>
      <c r="B14" s="156" t="s">
        <v>54</v>
      </c>
      <c r="C14" s="157" t="n">
        <f aca="false">男子選手!C18</f>
        <v>0</v>
      </c>
      <c r="D14" s="157" t="n">
        <f aca="false">男子選手!D18</f>
        <v>0</v>
      </c>
      <c r="E14" s="157" t="str">
        <f aca="false">男子選手!E18&amp;""</f>
        <v/>
      </c>
      <c r="F14" s="157" t="n">
        <f aca="false">男子選手!F18</f>
        <v>0</v>
      </c>
      <c r="G14" s="157" t="n">
        <f aca="false">男子選手!G18</f>
        <v>0</v>
      </c>
      <c r="H14" s="157" t="n">
        <f aca="false">男子選手!H18</f>
        <v>0</v>
      </c>
      <c r="I14" s="157" t="str">
        <f aca="false">F14&amp;G14&amp;H14</f>
        <v>000</v>
      </c>
      <c r="J14" s="157"/>
      <c r="K14" s="157"/>
      <c r="L14" s="158" t="n">
        <f aca="false">男子選手!J18</f>
        <v>0</v>
      </c>
      <c r="M14" s="159" t="n">
        <f aca="false">男子選手!K18</f>
        <v>0</v>
      </c>
      <c r="N14" s="160" t="str">
        <f aca="false">男子選手!L18</f>
        <v>年</v>
      </c>
      <c r="O14" s="160" t="n">
        <f aca="false">男子選手!M18</f>
        <v>0</v>
      </c>
      <c r="P14" s="160" t="str">
        <f aca="false">男子選手!N18</f>
        <v>月</v>
      </c>
      <c r="Q14" s="160" t="n">
        <f aca="false">男子選手!O18</f>
        <v>0</v>
      </c>
      <c r="R14" s="161" t="str">
        <f aca="false">男子選手!P18</f>
        <v>日</v>
      </c>
      <c r="S14" s="162" t="n">
        <f aca="false">男子選手!Q18</f>
        <v>0</v>
      </c>
      <c r="T14" s="53"/>
    </row>
    <row r="15" customFormat="false" ht="25.5" hidden="false" customHeight="true" outlineLevel="0" collapsed="false">
      <c r="A15" s="1"/>
      <c r="B15" s="156" t="s">
        <v>54</v>
      </c>
      <c r="C15" s="157" t="n">
        <f aca="false">男子選手!C19</f>
        <v>0</v>
      </c>
      <c r="D15" s="157" t="n">
        <f aca="false">男子選手!D19</f>
        <v>0</v>
      </c>
      <c r="E15" s="157" t="str">
        <f aca="false">男子選手!E19&amp;""</f>
        <v/>
      </c>
      <c r="F15" s="157" t="n">
        <f aca="false">男子選手!F19</f>
        <v>0</v>
      </c>
      <c r="G15" s="157" t="n">
        <f aca="false">男子選手!G19</f>
        <v>0</v>
      </c>
      <c r="H15" s="157" t="n">
        <f aca="false">男子選手!H19</f>
        <v>0</v>
      </c>
      <c r="I15" s="157" t="str">
        <f aca="false">F15&amp;G15&amp;H15</f>
        <v>000</v>
      </c>
      <c r="J15" s="157"/>
      <c r="K15" s="157"/>
      <c r="L15" s="158" t="n">
        <f aca="false">男子選手!J19</f>
        <v>0</v>
      </c>
      <c r="M15" s="159" t="n">
        <f aca="false">男子選手!K19</f>
        <v>0</v>
      </c>
      <c r="N15" s="160" t="str">
        <f aca="false">男子選手!L19</f>
        <v>年</v>
      </c>
      <c r="O15" s="160" t="n">
        <f aca="false">男子選手!M19</f>
        <v>0</v>
      </c>
      <c r="P15" s="160" t="str">
        <f aca="false">男子選手!N19</f>
        <v>月</v>
      </c>
      <c r="Q15" s="160" t="n">
        <f aca="false">男子選手!O19</f>
        <v>0</v>
      </c>
      <c r="R15" s="161" t="str">
        <f aca="false">男子選手!P19</f>
        <v>日</v>
      </c>
      <c r="S15" s="162" t="n">
        <f aca="false">男子選手!Q19</f>
        <v>0</v>
      </c>
      <c r="T15" s="53"/>
    </row>
    <row r="16" customFormat="false" ht="25.5" hidden="false" customHeight="true" outlineLevel="0" collapsed="false">
      <c r="A16" s="1"/>
      <c r="B16" s="156" t="s">
        <v>54</v>
      </c>
      <c r="C16" s="157" t="n">
        <f aca="false">男子選手!C20</f>
        <v>0</v>
      </c>
      <c r="D16" s="157" t="n">
        <f aca="false">男子選手!D20</f>
        <v>0</v>
      </c>
      <c r="E16" s="157" t="str">
        <f aca="false">男子選手!E20&amp;""</f>
        <v/>
      </c>
      <c r="F16" s="157" t="n">
        <f aca="false">男子選手!F20</f>
        <v>0</v>
      </c>
      <c r="G16" s="157" t="n">
        <f aca="false">男子選手!G20</f>
        <v>0</v>
      </c>
      <c r="H16" s="157" t="n">
        <f aca="false">男子選手!H20</f>
        <v>0</v>
      </c>
      <c r="I16" s="157" t="str">
        <f aca="false">F16&amp;G16&amp;H16</f>
        <v>000</v>
      </c>
      <c r="J16" s="157"/>
      <c r="K16" s="157"/>
      <c r="L16" s="158" t="n">
        <f aca="false">男子選手!J20</f>
        <v>0</v>
      </c>
      <c r="M16" s="159" t="n">
        <f aca="false">男子選手!K20</f>
        <v>0</v>
      </c>
      <c r="N16" s="160" t="str">
        <f aca="false">男子選手!L20</f>
        <v>年</v>
      </c>
      <c r="O16" s="160" t="n">
        <f aca="false">男子選手!M20</f>
        <v>0</v>
      </c>
      <c r="P16" s="160" t="str">
        <f aca="false">男子選手!N20</f>
        <v>月</v>
      </c>
      <c r="Q16" s="160" t="n">
        <f aca="false">男子選手!O20</f>
        <v>0</v>
      </c>
      <c r="R16" s="161" t="str">
        <f aca="false">男子選手!P20</f>
        <v>日</v>
      </c>
      <c r="S16" s="162" t="n">
        <f aca="false">男子選手!Q20</f>
        <v>0</v>
      </c>
      <c r="T16" s="53"/>
    </row>
    <row r="17" customFormat="false" ht="25.5" hidden="false" customHeight="true" outlineLevel="0" collapsed="false">
      <c r="A17" s="1"/>
      <c r="B17" s="156" t="s">
        <v>54</v>
      </c>
      <c r="C17" s="157" t="n">
        <f aca="false">男子選手!C21</f>
        <v>0</v>
      </c>
      <c r="D17" s="157" t="n">
        <f aca="false">男子選手!D21</f>
        <v>0</v>
      </c>
      <c r="E17" s="157" t="str">
        <f aca="false">男子選手!E21&amp;""</f>
        <v/>
      </c>
      <c r="F17" s="157" t="n">
        <f aca="false">男子選手!F21</f>
        <v>0</v>
      </c>
      <c r="G17" s="157" t="n">
        <f aca="false">男子選手!G21</f>
        <v>0</v>
      </c>
      <c r="H17" s="157" t="n">
        <f aca="false">男子選手!H21</f>
        <v>0</v>
      </c>
      <c r="I17" s="157" t="str">
        <f aca="false">F17&amp;G17&amp;H17</f>
        <v>000</v>
      </c>
      <c r="J17" s="157"/>
      <c r="K17" s="157"/>
      <c r="L17" s="158" t="n">
        <f aca="false">男子選手!J21</f>
        <v>0</v>
      </c>
      <c r="M17" s="159" t="n">
        <f aca="false">男子選手!K21</f>
        <v>0</v>
      </c>
      <c r="N17" s="160" t="str">
        <f aca="false">男子選手!L21</f>
        <v>年</v>
      </c>
      <c r="O17" s="160" t="n">
        <f aca="false">男子選手!M21</f>
        <v>0</v>
      </c>
      <c r="P17" s="160" t="str">
        <f aca="false">男子選手!N21</f>
        <v>月</v>
      </c>
      <c r="Q17" s="160" t="n">
        <f aca="false">男子選手!O21</f>
        <v>0</v>
      </c>
      <c r="R17" s="161" t="str">
        <f aca="false">男子選手!P21</f>
        <v>日</v>
      </c>
      <c r="S17" s="162" t="n">
        <f aca="false">男子選手!Q21</f>
        <v>0</v>
      </c>
      <c r="T17" s="53"/>
    </row>
    <row r="18" customFormat="false" ht="25.5" hidden="false" customHeight="true" outlineLevel="0" collapsed="false">
      <c r="A18" s="1"/>
      <c r="B18" s="156" t="s">
        <v>54</v>
      </c>
      <c r="C18" s="157" t="n">
        <f aca="false">男子選手!C22</f>
        <v>0</v>
      </c>
      <c r="D18" s="157" t="n">
        <f aca="false">男子選手!D22</f>
        <v>0</v>
      </c>
      <c r="E18" s="157" t="str">
        <f aca="false">男子選手!E22&amp;""</f>
        <v/>
      </c>
      <c r="F18" s="157" t="n">
        <f aca="false">男子選手!F22</f>
        <v>0</v>
      </c>
      <c r="G18" s="157" t="n">
        <f aca="false">男子選手!G22</f>
        <v>0</v>
      </c>
      <c r="H18" s="157" t="n">
        <f aca="false">男子選手!H22</f>
        <v>0</v>
      </c>
      <c r="I18" s="157" t="str">
        <f aca="false">F18&amp;G18&amp;H18</f>
        <v>000</v>
      </c>
      <c r="J18" s="157"/>
      <c r="K18" s="157"/>
      <c r="L18" s="158" t="n">
        <f aca="false">男子選手!J22</f>
        <v>0</v>
      </c>
      <c r="M18" s="159" t="n">
        <f aca="false">男子選手!K22</f>
        <v>0</v>
      </c>
      <c r="N18" s="160" t="str">
        <f aca="false">男子選手!L22</f>
        <v>年</v>
      </c>
      <c r="O18" s="160" t="n">
        <f aca="false">男子選手!M22</f>
        <v>0</v>
      </c>
      <c r="P18" s="160" t="str">
        <f aca="false">男子選手!N22</f>
        <v>月</v>
      </c>
      <c r="Q18" s="160" t="n">
        <f aca="false">男子選手!O22</f>
        <v>0</v>
      </c>
      <c r="R18" s="161" t="str">
        <f aca="false">男子選手!P22</f>
        <v>日</v>
      </c>
      <c r="S18" s="162" t="n">
        <f aca="false">男子選手!Q22</f>
        <v>0</v>
      </c>
      <c r="T18" s="53"/>
    </row>
    <row r="19" customFormat="false" ht="25.5" hidden="false" customHeight="true" outlineLevel="0" collapsed="false">
      <c r="A19" s="1"/>
      <c r="B19" s="156" t="s">
        <v>54</v>
      </c>
      <c r="C19" s="157" t="n">
        <f aca="false">男子選手!C23</f>
        <v>0</v>
      </c>
      <c r="D19" s="157" t="n">
        <f aca="false">男子選手!D23</f>
        <v>0</v>
      </c>
      <c r="E19" s="157" t="str">
        <f aca="false">男子選手!E23&amp;""</f>
        <v/>
      </c>
      <c r="F19" s="157" t="n">
        <f aca="false">男子選手!F23</f>
        <v>0</v>
      </c>
      <c r="G19" s="157" t="n">
        <f aca="false">男子選手!G23</f>
        <v>0</v>
      </c>
      <c r="H19" s="157" t="n">
        <f aca="false">男子選手!H23</f>
        <v>0</v>
      </c>
      <c r="I19" s="157" t="str">
        <f aca="false">F19&amp;G19&amp;H19</f>
        <v>000</v>
      </c>
      <c r="J19" s="157"/>
      <c r="K19" s="157"/>
      <c r="L19" s="158" t="n">
        <f aca="false">男子選手!J23</f>
        <v>0</v>
      </c>
      <c r="M19" s="159" t="n">
        <f aca="false">男子選手!K23</f>
        <v>0</v>
      </c>
      <c r="N19" s="160" t="str">
        <f aca="false">男子選手!L23</f>
        <v>年</v>
      </c>
      <c r="O19" s="160" t="n">
        <f aca="false">男子選手!M23</f>
        <v>0</v>
      </c>
      <c r="P19" s="160" t="str">
        <f aca="false">男子選手!N23</f>
        <v>月</v>
      </c>
      <c r="Q19" s="160" t="n">
        <f aca="false">男子選手!O23</f>
        <v>0</v>
      </c>
      <c r="R19" s="161" t="str">
        <f aca="false">男子選手!P23</f>
        <v>日</v>
      </c>
      <c r="S19" s="162" t="n">
        <f aca="false">男子選手!Q23</f>
        <v>0</v>
      </c>
      <c r="T19" s="53"/>
    </row>
    <row r="20" customFormat="false" ht="25.5" hidden="false" customHeight="true" outlineLevel="0" collapsed="false">
      <c r="A20" s="1"/>
      <c r="B20" s="156" t="s">
        <v>54</v>
      </c>
      <c r="C20" s="157" t="n">
        <f aca="false">男子選手!C24</f>
        <v>0</v>
      </c>
      <c r="D20" s="157" t="n">
        <f aca="false">男子選手!D24</f>
        <v>0</v>
      </c>
      <c r="E20" s="157" t="str">
        <f aca="false">男子選手!E24&amp;""</f>
        <v/>
      </c>
      <c r="F20" s="157" t="n">
        <f aca="false">男子選手!F24</f>
        <v>0</v>
      </c>
      <c r="G20" s="157" t="n">
        <f aca="false">男子選手!G24</f>
        <v>0</v>
      </c>
      <c r="H20" s="157" t="n">
        <f aca="false">男子選手!H24</f>
        <v>0</v>
      </c>
      <c r="I20" s="157" t="str">
        <f aca="false">F20&amp;G20&amp;H20</f>
        <v>000</v>
      </c>
      <c r="J20" s="157"/>
      <c r="K20" s="157"/>
      <c r="L20" s="158" t="n">
        <f aca="false">男子選手!J24</f>
        <v>0</v>
      </c>
      <c r="M20" s="159" t="n">
        <f aca="false">男子選手!K24</f>
        <v>0</v>
      </c>
      <c r="N20" s="160" t="str">
        <f aca="false">男子選手!L24</f>
        <v>年</v>
      </c>
      <c r="O20" s="160" t="n">
        <f aca="false">男子選手!M24</f>
        <v>0</v>
      </c>
      <c r="P20" s="160" t="str">
        <f aca="false">男子選手!N24</f>
        <v>月</v>
      </c>
      <c r="Q20" s="160" t="n">
        <f aca="false">男子選手!O24</f>
        <v>0</v>
      </c>
      <c r="R20" s="161" t="str">
        <f aca="false">男子選手!P24</f>
        <v>日</v>
      </c>
      <c r="S20" s="162" t="n">
        <f aca="false">男子選手!Q24</f>
        <v>0</v>
      </c>
      <c r="T20" s="53"/>
    </row>
    <row r="21" customFormat="false" ht="25.5" hidden="false" customHeight="true" outlineLevel="0" collapsed="false">
      <c r="A21" s="1"/>
      <c r="B21" s="156" t="s">
        <v>54</v>
      </c>
      <c r="C21" s="157" t="n">
        <f aca="false">男子選手!C25</f>
        <v>0</v>
      </c>
      <c r="D21" s="157" t="n">
        <f aca="false">男子選手!D25</f>
        <v>0</v>
      </c>
      <c r="E21" s="157" t="str">
        <f aca="false">男子選手!E25&amp;""</f>
        <v/>
      </c>
      <c r="F21" s="157" t="n">
        <f aca="false">男子選手!F25</f>
        <v>0</v>
      </c>
      <c r="G21" s="157" t="n">
        <f aca="false">男子選手!G25</f>
        <v>0</v>
      </c>
      <c r="H21" s="157" t="n">
        <f aca="false">男子選手!H25</f>
        <v>0</v>
      </c>
      <c r="I21" s="157" t="str">
        <f aca="false">F21&amp;G21&amp;H21</f>
        <v>000</v>
      </c>
      <c r="J21" s="157"/>
      <c r="K21" s="157"/>
      <c r="L21" s="158" t="n">
        <f aca="false">男子選手!J25</f>
        <v>0</v>
      </c>
      <c r="M21" s="159" t="n">
        <f aca="false">男子選手!K25</f>
        <v>0</v>
      </c>
      <c r="N21" s="160" t="str">
        <f aca="false">男子選手!L25</f>
        <v>年</v>
      </c>
      <c r="O21" s="160" t="n">
        <f aca="false">男子選手!M25</f>
        <v>0</v>
      </c>
      <c r="P21" s="160" t="str">
        <f aca="false">男子選手!N25</f>
        <v>月</v>
      </c>
      <c r="Q21" s="160" t="n">
        <f aca="false">男子選手!O25</f>
        <v>0</v>
      </c>
      <c r="R21" s="161" t="str">
        <f aca="false">男子選手!P25</f>
        <v>日</v>
      </c>
      <c r="S21" s="162" t="n">
        <f aca="false">男子選手!Q25</f>
        <v>0</v>
      </c>
      <c r="T21" s="53"/>
    </row>
    <row r="22" customFormat="false" ht="25.5" hidden="false" customHeight="true" outlineLevel="0" collapsed="false">
      <c r="A22" s="1"/>
      <c r="B22" s="156" t="s">
        <v>54</v>
      </c>
      <c r="C22" s="157" t="n">
        <f aca="false">男子選手!C26</f>
        <v>0</v>
      </c>
      <c r="D22" s="157" t="n">
        <f aca="false">男子選手!D26</f>
        <v>0</v>
      </c>
      <c r="E22" s="157" t="str">
        <f aca="false">男子選手!E26&amp;""</f>
        <v/>
      </c>
      <c r="F22" s="157" t="n">
        <f aca="false">男子選手!F26</f>
        <v>0</v>
      </c>
      <c r="G22" s="157" t="n">
        <f aca="false">男子選手!G26</f>
        <v>0</v>
      </c>
      <c r="H22" s="157" t="n">
        <f aca="false">男子選手!H26</f>
        <v>0</v>
      </c>
      <c r="I22" s="157" t="str">
        <f aca="false">F22&amp;G22&amp;H22</f>
        <v>000</v>
      </c>
      <c r="J22" s="157"/>
      <c r="K22" s="157"/>
      <c r="L22" s="158" t="n">
        <f aca="false">男子選手!J26</f>
        <v>0</v>
      </c>
      <c r="M22" s="159" t="n">
        <f aca="false">男子選手!K26</f>
        <v>0</v>
      </c>
      <c r="N22" s="160" t="str">
        <f aca="false">男子選手!L26</f>
        <v>年</v>
      </c>
      <c r="O22" s="160" t="n">
        <f aca="false">男子選手!M26</f>
        <v>0</v>
      </c>
      <c r="P22" s="160" t="str">
        <f aca="false">男子選手!N26</f>
        <v>月</v>
      </c>
      <c r="Q22" s="160" t="n">
        <f aca="false">男子選手!O26</f>
        <v>0</v>
      </c>
      <c r="R22" s="161" t="str">
        <f aca="false">男子選手!P26</f>
        <v>日</v>
      </c>
      <c r="S22" s="162" t="n">
        <f aca="false">男子選手!Q26</f>
        <v>0</v>
      </c>
      <c r="T22" s="53"/>
    </row>
    <row r="23" customFormat="false" ht="25.5" hidden="false" customHeight="true" outlineLevel="0" collapsed="false">
      <c r="B23" s="163" t="s">
        <v>67</v>
      </c>
      <c r="C23" s="163" t="n">
        <f aca="false">女子選手!C7</f>
        <v>0</v>
      </c>
      <c r="D23" s="163" t="n">
        <f aca="false">女子選手!D7</f>
        <v>0</v>
      </c>
      <c r="E23" s="164" t="n">
        <f aca="false">女子選手!E7</f>
        <v>0</v>
      </c>
      <c r="F23" s="164" t="n">
        <f aca="false">女子選手!F7</f>
        <v>0</v>
      </c>
      <c r="G23" s="164" t="n">
        <f aca="false">女子選手!G7</f>
        <v>0</v>
      </c>
      <c r="H23" s="164" t="n">
        <f aca="false">女子選手!H7</f>
        <v>0</v>
      </c>
      <c r="I23" s="165" t="str">
        <f aca="false">F23&amp;G23&amp;H23</f>
        <v>000</v>
      </c>
      <c r="J23" s="165"/>
      <c r="K23" s="165"/>
      <c r="L23" s="164" t="n">
        <f aca="false">女子選手!J7</f>
        <v>0</v>
      </c>
      <c r="M23" s="166" t="n">
        <f aca="false">女子選手!K7</f>
        <v>0</v>
      </c>
      <c r="N23" s="167" t="s">
        <v>50</v>
      </c>
      <c r="O23" s="168" t="n">
        <f aca="false">女子選手!M7</f>
        <v>0</v>
      </c>
      <c r="P23" s="167" t="s">
        <v>51</v>
      </c>
      <c r="Q23" s="167" t="n">
        <f aca="false">女子選手!O7</f>
        <v>0</v>
      </c>
      <c r="R23" s="169" t="s">
        <v>52</v>
      </c>
      <c r="S23" s="170" t="n">
        <f aca="false">女子選手!Q7</f>
        <v>0</v>
      </c>
    </row>
    <row r="24" customFormat="false" ht="25.5" hidden="false" customHeight="true" outlineLevel="0" collapsed="false">
      <c r="B24" s="163" t="s">
        <v>67</v>
      </c>
      <c r="C24" s="163" t="n">
        <f aca="false">女子選手!C8</f>
        <v>0</v>
      </c>
      <c r="D24" s="163" t="n">
        <f aca="false">女子選手!D8</f>
        <v>0</v>
      </c>
      <c r="E24" s="164" t="n">
        <f aca="false">女子選手!E8</f>
        <v>0</v>
      </c>
      <c r="F24" s="164" t="n">
        <f aca="false">女子選手!F8</f>
        <v>0</v>
      </c>
      <c r="G24" s="164" t="n">
        <f aca="false">女子選手!G8</f>
        <v>0</v>
      </c>
      <c r="H24" s="164" t="n">
        <f aca="false">女子選手!H8</f>
        <v>0</v>
      </c>
      <c r="I24" s="165" t="str">
        <f aca="false">F24&amp;G24&amp;H24</f>
        <v>000</v>
      </c>
      <c r="J24" s="165"/>
      <c r="K24" s="165"/>
      <c r="L24" s="164" t="n">
        <f aca="false">女子選手!J8</f>
        <v>0</v>
      </c>
      <c r="M24" s="166" t="n">
        <f aca="false">女子選手!K8</f>
        <v>0</v>
      </c>
      <c r="N24" s="167" t="s">
        <v>50</v>
      </c>
      <c r="O24" s="168" t="n">
        <f aca="false">女子選手!M8</f>
        <v>0</v>
      </c>
      <c r="P24" s="167" t="s">
        <v>51</v>
      </c>
      <c r="Q24" s="167" t="n">
        <f aca="false">女子選手!O8</f>
        <v>0</v>
      </c>
      <c r="R24" s="169" t="s">
        <v>52</v>
      </c>
      <c r="S24" s="170" t="n">
        <f aca="false">女子選手!Q8</f>
        <v>0</v>
      </c>
    </row>
    <row r="25" customFormat="false" ht="25.5" hidden="false" customHeight="true" outlineLevel="0" collapsed="false">
      <c r="B25" s="163" t="s">
        <v>67</v>
      </c>
      <c r="C25" s="163" t="n">
        <f aca="false">女子選手!C9</f>
        <v>0</v>
      </c>
      <c r="D25" s="163" t="n">
        <f aca="false">女子選手!D9</f>
        <v>0</v>
      </c>
      <c r="E25" s="164" t="n">
        <f aca="false">女子選手!E9</f>
        <v>0</v>
      </c>
      <c r="F25" s="164" t="n">
        <f aca="false">女子選手!F9</f>
        <v>0</v>
      </c>
      <c r="G25" s="164" t="n">
        <f aca="false">女子選手!G9</f>
        <v>0</v>
      </c>
      <c r="H25" s="164" t="n">
        <f aca="false">女子選手!H9</f>
        <v>0</v>
      </c>
      <c r="I25" s="165" t="str">
        <f aca="false">F25&amp;G25&amp;H25</f>
        <v>000</v>
      </c>
      <c r="J25" s="165"/>
      <c r="K25" s="165"/>
      <c r="L25" s="164" t="n">
        <f aca="false">女子選手!J9</f>
        <v>0</v>
      </c>
      <c r="M25" s="166" t="n">
        <f aca="false">女子選手!K9</f>
        <v>0</v>
      </c>
      <c r="N25" s="167" t="s">
        <v>50</v>
      </c>
      <c r="O25" s="168" t="n">
        <f aca="false">女子選手!M9</f>
        <v>0</v>
      </c>
      <c r="P25" s="167" t="s">
        <v>51</v>
      </c>
      <c r="Q25" s="167" t="n">
        <f aca="false">女子選手!O9</f>
        <v>0</v>
      </c>
      <c r="R25" s="169" t="s">
        <v>52</v>
      </c>
      <c r="S25" s="170" t="n">
        <f aca="false">女子選手!Q9</f>
        <v>0</v>
      </c>
    </row>
    <row r="26" customFormat="false" ht="25.5" hidden="false" customHeight="true" outlineLevel="0" collapsed="false">
      <c r="B26" s="163" t="s">
        <v>67</v>
      </c>
      <c r="C26" s="163" t="n">
        <f aca="false">女子選手!C10</f>
        <v>0</v>
      </c>
      <c r="D26" s="163" t="n">
        <f aca="false">女子選手!D10</f>
        <v>0</v>
      </c>
      <c r="E26" s="164" t="n">
        <f aca="false">女子選手!E10</f>
        <v>0</v>
      </c>
      <c r="F26" s="164" t="n">
        <f aca="false">女子選手!F10</f>
        <v>0</v>
      </c>
      <c r="G26" s="164" t="n">
        <f aca="false">女子選手!G10</f>
        <v>0</v>
      </c>
      <c r="H26" s="164" t="n">
        <f aca="false">女子選手!H10</f>
        <v>0</v>
      </c>
      <c r="I26" s="165" t="str">
        <f aca="false">F26&amp;G26&amp;H26</f>
        <v>000</v>
      </c>
      <c r="J26" s="165"/>
      <c r="K26" s="165"/>
      <c r="L26" s="164" t="n">
        <f aca="false">女子選手!J10</f>
        <v>0</v>
      </c>
      <c r="M26" s="166" t="n">
        <f aca="false">女子選手!K10</f>
        <v>0</v>
      </c>
      <c r="N26" s="167" t="s">
        <v>50</v>
      </c>
      <c r="O26" s="168" t="n">
        <f aca="false">女子選手!M10</f>
        <v>0</v>
      </c>
      <c r="P26" s="167" t="s">
        <v>51</v>
      </c>
      <c r="Q26" s="167" t="n">
        <f aca="false">女子選手!O10</f>
        <v>0</v>
      </c>
      <c r="R26" s="169" t="s">
        <v>52</v>
      </c>
      <c r="S26" s="170" t="n">
        <f aca="false">女子選手!Q10</f>
        <v>0</v>
      </c>
    </row>
    <row r="27" customFormat="false" ht="25.5" hidden="false" customHeight="true" outlineLevel="0" collapsed="false">
      <c r="B27" s="163" t="s">
        <v>67</v>
      </c>
      <c r="C27" s="163" t="n">
        <f aca="false">女子選手!C11</f>
        <v>0</v>
      </c>
      <c r="D27" s="163" t="n">
        <f aca="false">女子選手!D11</f>
        <v>0</v>
      </c>
      <c r="E27" s="164" t="n">
        <f aca="false">女子選手!E11</f>
        <v>0</v>
      </c>
      <c r="F27" s="164" t="n">
        <f aca="false">女子選手!F11</f>
        <v>0</v>
      </c>
      <c r="G27" s="164" t="n">
        <f aca="false">女子選手!G11</f>
        <v>0</v>
      </c>
      <c r="H27" s="164" t="n">
        <f aca="false">女子選手!H11</f>
        <v>0</v>
      </c>
      <c r="I27" s="165" t="str">
        <f aca="false">F27&amp;G27&amp;H27</f>
        <v>000</v>
      </c>
      <c r="J27" s="165"/>
      <c r="K27" s="165"/>
      <c r="L27" s="164" t="n">
        <f aca="false">女子選手!J11</f>
        <v>0</v>
      </c>
      <c r="M27" s="166" t="n">
        <f aca="false">女子選手!K11</f>
        <v>0</v>
      </c>
      <c r="N27" s="167" t="s">
        <v>50</v>
      </c>
      <c r="O27" s="168" t="n">
        <f aca="false">女子選手!M11</f>
        <v>0</v>
      </c>
      <c r="P27" s="167" t="s">
        <v>51</v>
      </c>
      <c r="Q27" s="167" t="n">
        <f aca="false">女子選手!O11</f>
        <v>0</v>
      </c>
      <c r="R27" s="169" t="s">
        <v>52</v>
      </c>
      <c r="S27" s="170" t="n">
        <f aca="false">女子選手!Q11</f>
        <v>0</v>
      </c>
    </row>
    <row r="28" customFormat="false" ht="25.5" hidden="false" customHeight="true" outlineLevel="0" collapsed="false">
      <c r="B28" s="163" t="s">
        <v>67</v>
      </c>
      <c r="C28" s="163" t="n">
        <f aca="false">女子選手!C12</f>
        <v>0</v>
      </c>
      <c r="D28" s="163" t="n">
        <f aca="false">女子選手!D12</f>
        <v>0</v>
      </c>
      <c r="E28" s="164" t="n">
        <f aca="false">女子選手!E12</f>
        <v>0</v>
      </c>
      <c r="F28" s="164" t="n">
        <f aca="false">女子選手!F12</f>
        <v>0</v>
      </c>
      <c r="G28" s="164" t="n">
        <f aca="false">女子選手!G12</f>
        <v>0</v>
      </c>
      <c r="H28" s="164" t="n">
        <f aca="false">女子選手!H12</f>
        <v>0</v>
      </c>
      <c r="I28" s="165" t="str">
        <f aca="false">F28&amp;G28&amp;H28</f>
        <v>000</v>
      </c>
      <c r="J28" s="165"/>
      <c r="K28" s="165"/>
      <c r="L28" s="164" t="n">
        <f aca="false">女子選手!J12</f>
        <v>0</v>
      </c>
      <c r="M28" s="166" t="n">
        <f aca="false">女子選手!K12</f>
        <v>0</v>
      </c>
      <c r="N28" s="167" t="s">
        <v>50</v>
      </c>
      <c r="O28" s="168" t="n">
        <f aca="false">女子選手!M12</f>
        <v>0</v>
      </c>
      <c r="P28" s="167" t="s">
        <v>51</v>
      </c>
      <c r="Q28" s="167" t="n">
        <f aca="false">女子選手!O12</f>
        <v>0</v>
      </c>
      <c r="R28" s="169" t="s">
        <v>52</v>
      </c>
      <c r="S28" s="170" t="n">
        <f aca="false">女子選手!Q12</f>
        <v>0</v>
      </c>
    </row>
    <row r="29" customFormat="false" ht="25.5" hidden="false" customHeight="true" outlineLevel="0" collapsed="false">
      <c r="B29" s="163" t="s">
        <v>67</v>
      </c>
      <c r="C29" s="163" t="n">
        <f aca="false">女子選手!C13</f>
        <v>0</v>
      </c>
      <c r="D29" s="163" t="n">
        <f aca="false">女子選手!D13</f>
        <v>0</v>
      </c>
      <c r="E29" s="164" t="n">
        <f aca="false">女子選手!E13</f>
        <v>0</v>
      </c>
      <c r="F29" s="164" t="n">
        <f aca="false">女子選手!F13</f>
        <v>0</v>
      </c>
      <c r="G29" s="164" t="n">
        <f aca="false">女子選手!G13</f>
        <v>0</v>
      </c>
      <c r="H29" s="164" t="n">
        <f aca="false">女子選手!H13</f>
        <v>0</v>
      </c>
      <c r="I29" s="165" t="str">
        <f aca="false">F29&amp;G29&amp;H29</f>
        <v>000</v>
      </c>
      <c r="J29" s="165"/>
      <c r="K29" s="165"/>
      <c r="L29" s="164" t="n">
        <f aca="false">女子選手!J13</f>
        <v>0</v>
      </c>
      <c r="M29" s="166" t="n">
        <f aca="false">女子選手!K13</f>
        <v>0</v>
      </c>
      <c r="N29" s="167" t="s">
        <v>50</v>
      </c>
      <c r="O29" s="168" t="n">
        <f aca="false">女子選手!M13</f>
        <v>0</v>
      </c>
      <c r="P29" s="167" t="s">
        <v>51</v>
      </c>
      <c r="Q29" s="167" t="n">
        <f aca="false">女子選手!O13</f>
        <v>0</v>
      </c>
      <c r="R29" s="169" t="s">
        <v>52</v>
      </c>
      <c r="S29" s="170" t="n">
        <f aca="false">女子選手!Q13</f>
        <v>0</v>
      </c>
    </row>
    <row r="30" customFormat="false" ht="25.5" hidden="false" customHeight="true" outlineLevel="0" collapsed="false">
      <c r="B30" s="163" t="s">
        <v>67</v>
      </c>
      <c r="C30" s="163" t="n">
        <f aca="false">女子選手!C14</f>
        <v>0</v>
      </c>
      <c r="D30" s="163" t="n">
        <f aca="false">女子選手!D14</f>
        <v>0</v>
      </c>
      <c r="E30" s="164" t="n">
        <f aca="false">女子選手!E14</f>
        <v>0</v>
      </c>
      <c r="F30" s="164" t="n">
        <f aca="false">女子選手!F14</f>
        <v>0</v>
      </c>
      <c r="G30" s="164" t="n">
        <f aca="false">女子選手!G14</f>
        <v>0</v>
      </c>
      <c r="H30" s="164" t="n">
        <f aca="false">女子選手!H14</f>
        <v>0</v>
      </c>
      <c r="I30" s="165" t="str">
        <f aca="false">F30&amp;G30&amp;H30</f>
        <v>000</v>
      </c>
      <c r="J30" s="165"/>
      <c r="K30" s="165"/>
      <c r="L30" s="164" t="n">
        <f aca="false">女子選手!J14</f>
        <v>0</v>
      </c>
      <c r="M30" s="166" t="n">
        <f aca="false">女子選手!K14</f>
        <v>0</v>
      </c>
      <c r="N30" s="167" t="s">
        <v>50</v>
      </c>
      <c r="O30" s="168" t="n">
        <f aca="false">女子選手!M14</f>
        <v>0</v>
      </c>
      <c r="P30" s="167" t="s">
        <v>51</v>
      </c>
      <c r="Q30" s="167" t="n">
        <f aca="false">女子選手!O14</f>
        <v>0</v>
      </c>
      <c r="R30" s="169" t="s">
        <v>52</v>
      </c>
      <c r="S30" s="170" t="n">
        <f aca="false">女子選手!Q14</f>
        <v>0</v>
      </c>
    </row>
    <row r="31" customFormat="false" ht="25.5" hidden="false" customHeight="true" outlineLevel="0" collapsed="false">
      <c r="B31" s="163" t="s">
        <v>67</v>
      </c>
      <c r="C31" s="163" t="n">
        <f aca="false">女子選手!C15</f>
        <v>0</v>
      </c>
      <c r="D31" s="163" t="n">
        <f aca="false">女子選手!D15</f>
        <v>0</v>
      </c>
      <c r="E31" s="164" t="n">
        <f aca="false">女子選手!E15</f>
        <v>0</v>
      </c>
      <c r="F31" s="164" t="n">
        <f aca="false">女子選手!F15</f>
        <v>0</v>
      </c>
      <c r="G31" s="164" t="n">
        <f aca="false">女子選手!G15</f>
        <v>0</v>
      </c>
      <c r="H31" s="164" t="n">
        <f aca="false">女子選手!H15</f>
        <v>0</v>
      </c>
      <c r="I31" s="165" t="str">
        <f aca="false">F31&amp;G31&amp;H31</f>
        <v>000</v>
      </c>
      <c r="J31" s="165"/>
      <c r="K31" s="165"/>
      <c r="L31" s="164" t="n">
        <f aca="false">女子選手!J15</f>
        <v>0</v>
      </c>
      <c r="M31" s="166" t="n">
        <f aca="false">女子選手!K15</f>
        <v>0</v>
      </c>
      <c r="N31" s="167" t="s">
        <v>50</v>
      </c>
      <c r="O31" s="168" t="n">
        <f aca="false">女子選手!M15</f>
        <v>0</v>
      </c>
      <c r="P31" s="167" t="s">
        <v>51</v>
      </c>
      <c r="Q31" s="167" t="n">
        <f aca="false">女子選手!O15</f>
        <v>0</v>
      </c>
      <c r="R31" s="169" t="s">
        <v>52</v>
      </c>
      <c r="S31" s="170" t="n">
        <f aca="false">女子選手!Q15</f>
        <v>0</v>
      </c>
    </row>
    <row r="32" customFormat="false" ht="25.5" hidden="false" customHeight="true" outlineLevel="0" collapsed="false">
      <c r="B32" s="163" t="s">
        <v>67</v>
      </c>
      <c r="C32" s="163" t="n">
        <f aca="false">女子選手!C16</f>
        <v>0</v>
      </c>
      <c r="D32" s="163" t="n">
        <f aca="false">女子選手!D16</f>
        <v>0</v>
      </c>
      <c r="E32" s="164" t="n">
        <f aca="false">女子選手!E16</f>
        <v>0</v>
      </c>
      <c r="F32" s="164" t="n">
        <f aca="false">女子選手!F16</f>
        <v>0</v>
      </c>
      <c r="G32" s="164" t="n">
        <f aca="false">女子選手!G16</f>
        <v>0</v>
      </c>
      <c r="H32" s="164" t="n">
        <f aca="false">女子選手!H16</f>
        <v>0</v>
      </c>
      <c r="I32" s="165" t="str">
        <f aca="false">F32&amp;G32&amp;H32</f>
        <v>000</v>
      </c>
      <c r="J32" s="165"/>
      <c r="K32" s="165"/>
      <c r="L32" s="164" t="n">
        <f aca="false">女子選手!J16</f>
        <v>0</v>
      </c>
      <c r="M32" s="166" t="n">
        <f aca="false">女子選手!K16</f>
        <v>0</v>
      </c>
      <c r="N32" s="167" t="s">
        <v>50</v>
      </c>
      <c r="O32" s="168" t="n">
        <f aca="false">女子選手!M16</f>
        <v>0</v>
      </c>
      <c r="P32" s="167" t="s">
        <v>51</v>
      </c>
      <c r="Q32" s="167" t="n">
        <f aca="false">女子選手!O16</f>
        <v>0</v>
      </c>
      <c r="R32" s="169" t="s">
        <v>52</v>
      </c>
      <c r="S32" s="170" t="n">
        <f aca="false">女子選手!Q16</f>
        <v>0</v>
      </c>
    </row>
    <row r="33" s="32" customFormat="true" ht="25.5" hidden="false" customHeight="true" outlineLevel="0" collapsed="false">
      <c r="A33" s="0"/>
      <c r="B33" s="163" t="s">
        <v>67</v>
      </c>
      <c r="C33" s="163" t="n">
        <f aca="false">女子選手!C17</f>
        <v>0</v>
      </c>
      <c r="D33" s="163" t="n">
        <f aca="false">女子選手!D17</f>
        <v>0</v>
      </c>
      <c r="E33" s="164" t="n">
        <f aca="false">女子選手!E17</f>
        <v>0</v>
      </c>
      <c r="F33" s="164" t="n">
        <f aca="false">女子選手!F17</f>
        <v>0</v>
      </c>
      <c r="G33" s="164" t="n">
        <f aca="false">女子選手!G17</f>
        <v>0</v>
      </c>
      <c r="H33" s="164" t="n">
        <f aca="false">女子選手!H17</f>
        <v>0</v>
      </c>
      <c r="I33" s="165" t="str">
        <f aca="false">F33&amp;G33&amp;H33</f>
        <v>000</v>
      </c>
      <c r="J33" s="165"/>
      <c r="K33" s="165"/>
      <c r="L33" s="164" t="n">
        <f aca="false">女子選手!J17</f>
        <v>0</v>
      </c>
      <c r="M33" s="166" t="n">
        <f aca="false">女子選手!K17</f>
        <v>0</v>
      </c>
      <c r="N33" s="167" t="s">
        <v>50</v>
      </c>
      <c r="O33" s="168" t="n">
        <f aca="false">女子選手!M17</f>
        <v>0</v>
      </c>
      <c r="P33" s="167" t="s">
        <v>51</v>
      </c>
      <c r="Q33" s="167" t="n">
        <f aca="false">女子選手!O17</f>
        <v>0</v>
      </c>
      <c r="R33" s="169" t="s">
        <v>52</v>
      </c>
      <c r="S33" s="170" t="n">
        <f aca="false">女子選手!Q17</f>
        <v>0</v>
      </c>
      <c r="T33" s="0"/>
    </row>
    <row r="34" s="32" customFormat="true" ht="25.5" hidden="false" customHeight="true" outlineLevel="0" collapsed="false">
      <c r="A34" s="0"/>
      <c r="B34" s="163" t="s">
        <v>67</v>
      </c>
      <c r="C34" s="163" t="n">
        <f aca="false">女子選手!C18</f>
        <v>0</v>
      </c>
      <c r="D34" s="163" t="n">
        <f aca="false">女子選手!D18</f>
        <v>0</v>
      </c>
      <c r="E34" s="164" t="n">
        <f aca="false">女子選手!E18</f>
        <v>0</v>
      </c>
      <c r="F34" s="164" t="n">
        <f aca="false">女子選手!F18</f>
        <v>0</v>
      </c>
      <c r="G34" s="164" t="n">
        <f aca="false">女子選手!G18</f>
        <v>0</v>
      </c>
      <c r="H34" s="164" t="n">
        <f aca="false">女子選手!H18</f>
        <v>0</v>
      </c>
      <c r="I34" s="165" t="str">
        <f aca="false">F34&amp;G34&amp;H34</f>
        <v>000</v>
      </c>
      <c r="J34" s="165"/>
      <c r="K34" s="165"/>
      <c r="L34" s="164" t="n">
        <f aca="false">女子選手!J18</f>
        <v>0</v>
      </c>
      <c r="M34" s="166" t="n">
        <f aca="false">女子選手!K18</f>
        <v>0</v>
      </c>
      <c r="N34" s="167" t="s">
        <v>50</v>
      </c>
      <c r="O34" s="168" t="n">
        <f aca="false">女子選手!M18</f>
        <v>0</v>
      </c>
      <c r="P34" s="167" t="s">
        <v>51</v>
      </c>
      <c r="Q34" s="167" t="n">
        <f aca="false">女子選手!O18</f>
        <v>0</v>
      </c>
      <c r="R34" s="169" t="s">
        <v>52</v>
      </c>
      <c r="S34" s="170" t="n">
        <f aca="false">女子選手!Q18</f>
        <v>0</v>
      </c>
      <c r="T34" s="0"/>
    </row>
    <row r="35" s="32" customFormat="true" ht="25.5" hidden="false" customHeight="true" outlineLevel="0" collapsed="false">
      <c r="A35" s="0"/>
      <c r="B35" s="163" t="s">
        <v>67</v>
      </c>
      <c r="C35" s="163" t="n">
        <f aca="false">女子選手!C19</f>
        <v>0</v>
      </c>
      <c r="D35" s="163" t="n">
        <f aca="false">女子選手!D19</f>
        <v>0</v>
      </c>
      <c r="E35" s="164" t="n">
        <f aca="false">女子選手!E19</f>
        <v>0</v>
      </c>
      <c r="F35" s="164" t="n">
        <f aca="false">女子選手!F19</f>
        <v>0</v>
      </c>
      <c r="G35" s="164" t="n">
        <f aca="false">女子選手!G19</f>
        <v>0</v>
      </c>
      <c r="H35" s="164" t="n">
        <f aca="false">女子選手!H19</f>
        <v>0</v>
      </c>
      <c r="I35" s="165" t="str">
        <f aca="false">F35&amp;G35&amp;H35</f>
        <v>000</v>
      </c>
      <c r="J35" s="165"/>
      <c r="K35" s="165"/>
      <c r="L35" s="164" t="n">
        <f aca="false">女子選手!J19</f>
        <v>0</v>
      </c>
      <c r="M35" s="166" t="n">
        <f aca="false">女子選手!K19</f>
        <v>0</v>
      </c>
      <c r="N35" s="167" t="s">
        <v>50</v>
      </c>
      <c r="O35" s="168" t="n">
        <f aca="false">女子選手!M19</f>
        <v>0</v>
      </c>
      <c r="P35" s="167" t="s">
        <v>51</v>
      </c>
      <c r="Q35" s="167" t="n">
        <f aca="false">女子選手!O19</f>
        <v>0</v>
      </c>
      <c r="R35" s="169" t="s">
        <v>52</v>
      </c>
      <c r="S35" s="170" t="n">
        <f aca="false">女子選手!Q19</f>
        <v>0</v>
      </c>
      <c r="T35" s="0"/>
    </row>
    <row r="36" s="32" customFormat="true" ht="25.5" hidden="false" customHeight="true" outlineLevel="0" collapsed="false">
      <c r="A36" s="0"/>
      <c r="B36" s="163" t="s">
        <v>67</v>
      </c>
      <c r="C36" s="163" t="n">
        <f aca="false">女子選手!C20</f>
        <v>0</v>
      </c>
      <c r="D36" s="163" t="n">
        <f aca="false">女子選手!D20</f>
        <v>0</v>
      </c>
      <c r="E36" s="164" t="n">
        <f aca="false">女子選手!E20</f>
        <v>0</v>
      </c>
      <c r="F36" s="164" t="n">
        <f aca="false">女子選手!F20</f>
        <v>0</v>
      </c>
      <c r="G36" s="164" t="n">
        <f aca="false">女子選手!G20</f>
        <v>0</v>
      </c>
      <c r="H36" s="164" t="n">
        <f aca="false">女子選手!H20</f>
        <v>0</v>
      </c>
      <c r="I36" s="165" t="str">
        <f aca="false">F36&amp;G36&amp;H36</f>
        <v>000</v>
      </c>
      <c r="J36" s="165"/>
      <c r="K36" s="165"/>
      <c r="L36" s="164" t="n">
        <f aca="false">女子選手!J20</f>
        <v>0</v>
      </c>
      <c r="M36" s="166" t="n">
        <f aca="false">女子選手!K20</f>
        <v>0</v>
      </c>
      <c r="N36" s="167" t="s">
        <v>50</v>
      </c>
      <c r="O36" s="168" t="n">
        <f aca="false">女子選手!M20</f>
        <v>0</v>
      </c>
      <c r="P36" s="167" t="s">
        <v>51</v>
      </c>
      <c r="Q36" s="167" t="n">
        <f aca="false">女子選手!O20</f>
        <v>0</v>
      </c>
      <c r="R36" s="169" t="s">
        <v>52</v>
      </c>
      <c r="S36" s="170" t="n">
        <f aca="false">女子選手!Q20</f>
        <v>0</v>
      </c>
      <c r="T36" s="0"/>
    </row>
    <row r="37" customFormat="false" ht="25.5" hidden="false" customHeight="true" outlineLevel="0" collapsed="false">
      <c r="B37" s="163" t="s">
        <v>67</v>
      </c>
      <c r="C37" s="163" t="n">
        <f aca="false">女子選手!C21</f>
        <v>0</v>
      </c>
      <c r="D37" s="163" t="n">
        <f aca="false">女子選手!D21</f>
        <v>0</v>
      </c>
      <c r="E37" s="164" t="n">
        <f aca="false">女子選手!E21</f>
        <v>0</v>
      </c>
      <c r="F37" s="164" t="n">
        <f aca="false">女子選手!F21</f>
        <v>0</v>
      </c>
      <c r="G37" s="164" t="n">
        <f aca="false">女子選手!G21</f>
        <v>0</v>
      </c>
      <c r="H37" s="164" t="n">
        <f aca="false">女子選手!H21</f>
        <v>0</v>
      </c>
      <c r="I37" s="165" t="str">
        <f aca="false">F37&amp;G37&amp;H37</f>
        <v>000</v>
      </c>
      <c r="J37" s="165"/>
      <c r="K37" s="165"/>
      <c r="L37" s="164" t="n">
        <f aca="false">女子選手!J21</f>
        <v>0</v>
      </c>
      <c r="M37" s="166" t="n">
        <f aca="false">女子選手!K21</f>
        <v>0</v>
      </c>
      <c r="N37" s="167" t="s">
        <v>50</v>
      </c>
      <c r="O37" s="168" t="n">
        <f aca="false">女子選手!M21</f>
        <v>0</v>
      </c>
      <c r="P37" s="167" t="s">
        <v>51</v>
      </c>
      <c r="Q37" s="167" t="n">
        <f aca="false">女子選手!O21</f>
        <v>0</v>
      </c>
      <c r="R37" s="169" t="s">
        <v>52</v>
      </c>
      <c r="S37" s="170" t="n">
        <f aca="false">女子選手!Q21</f>
        <v>0</v>
      </c>
    </row>
    <row r="38" customFormat="false" ht="25.5" hidden="false" customHeight="true" outlineLevel="0" collapsed="false">
      <c r="B38" s="163" t="s">
        <v>67</v>
      </c>
      <c r="C38" s="163" t="n">
        <f aca="false">女子選手!C22</f>
        <v>0</v>
      </c>
      <c r="D38" s="163" t="n">
        <f aca="false">女子選手!D22</f>
        <v>0</v>
      </c>
      <c r="E38" s="164" t="n">
        <f aca="false">女子選手!E22</f>
        <v>0</v>
      </c>
      <c r="F38" s="164" t="n">
        <f aca="false">女子選手!F22</f>
        <v>0</v>
      </c>
      <c r="G38" s="164" t="n">
        <f aca="false">女子選手!G22</f>
        <v>0</v>
      </c>
      <c r="H38" s="164" t="n">
        <f aca="false">女子選手!H22</f>
        <v>0</v>
      </c>
      <c r="I38" s="165" t="str">
        <f aca="false">F38&amp;G38&amp;H38</f>
        <v>000</v>
      </c>
      <c r="J38" s="165"/>
      <c r="K38" s="165"/>
      <c r="L38" s="164" t="n">
        <f aca="false">女子選手!J22</f>
        <v>0</v>
      </c>
      <c r="M38" s="166" t="n">
        <f aca="false">女子選手!K22</f>
        <v>0</v>
      </c>
      <c r="N38" s="167" t="s">
        <v>50</v>
      </c>
      <c r="O38" s="168" t="n">
        <f aca="false">女子選手!M22</f>
        <v>0</v>
      </c>
      <c r="P38" s="167" t="s">
        <v>51</v>
      </c>
      <c r="Q38" s="167" t="n">
        <f aca="false">女子選手!O22</f>
        <v>0</v>
      </c>
      <c r="R38" s="169" t="s">
        <v>52</v>
      </c>
      <c r="S38" s="170" t="n">
        <f aca="false">女子選手!Q22</f>
        <v>0</v>
      </c>
    </row>
    <row r="39" s="32" customFormat="true" ht="25.5" hidden="false" customHeight="true" outlineLevel="0" collapsed="false">
      <c r="A39" s="0"/>
      <c r="B39" s="163" t="s">
        <v>67</v>
      </c>
      <c r="C39" s="163" t="n">
        <f aca="false">女子選手!C23</f>
        <v>0</v>
      </c>
      <c r="D39" s="163" t="n">
        <f aca="false">女子選手!D23</f>
        <v>0</v>
      </c>
      <c r="E39" s="164" t="n">
        <f aca="false">女子選手!E23</f>
        <v>0</v>
      </c>
      <c r="F39" s="164" t="n">
        <f aca="false">女子選手!F23</f>
        <v>0</v>
      </c>
      <c r="G39" s="164" t="n">
        <f aca="false">女子選手!G23</f>
        <v>0</v>
      </c>
      <c r="H39" s="164" t="n">
        <f aca="false">女子選手!H23</f>
        <v>0</v>
      </c>
      <c r="I39" s="165" t="str">
        <f aca="false">F39&amp;G39&amp;H39</f>
        <v>000</v>
      </c>
      <c r="J39" s="165"/>
      <c r="K39" s="165"/>
      <c r="L39" s="164" t="n">
        <f aca="false">女子選手!J23</f>
        <v>0</v>
      </c>
      <c r="M39" s="166" t="n">
        <f aca="false">女子選手!K23</f>
        <v>0</v>
      </c>
      <c r="N39" s="167" t="s">
        <v>50</v>
      </c>
      <c r="O39" s="168" t="n">
        <f aca="false">女子選手!M23</f>
        <v>0</v>
      </c>
      <c r="P39" s="167" t="s">
        <v>51</v>
      </c>
      <c r="Q39" s="167" t="n">
        <f aca="false">女子選手!O23</f>
        <v>0</v>
      </c>
      <c r="R39" s="169" t="s">
        <v>52</v>
      </c>
      <c r="S39" s="170" t="n">
        <f aca="false">女子選手!Q23</f>
        <v>0</v>
      </c>
      <c r="T39" s="0"/>
    </row>
    <row r="40" s="32" customFormat="true" ht="25.5" hidden="false" customHeight="true" outlineLevel="0" collapsed="false">
      <c r="A40" s="0"/>
      <c r="B40" s="163" t="s">
        <v>67</v>
      </c>
      <c r="C40" s="163" t="n">
        <f aca="false">女子選手!C24</f>
        <v>0</v>
      </c>
      <c r="D40" s="163" t="n">
        <f aca="false">女子選手!D24</f>
        <v>0</v>
      </c>
      <c r="E40" s="164" t="n">
        <f aca="false">女子選手!E24</f>
        <v>0</v>
      </c>
      <c r="F40" s="164" t="n">
        <f aca="false">女子選手!F24</f>
        <v>0</v>
      </c>
      <c r="G40" s="164" t="n">
        <f aca="false">女子選手!G24</f>
        <v>0</v>
      </c>
      <c r="H40" s="164" t="n">
        <f aca="false">女子選手!H24</f>
        <v>0</v>
      </c>
      <c r="I40" s="165" t="str">
        <f aca="false">F40&amp;G40&amp;H40</f>
        <v>000</v>
      </c>
      <c r="J40" s="165"/>
      <c r="K40" s="165"/>
      <c r="L40" s="164" t="n">
        <f aca="false">女子選手!J24</f>
        <v>0</v>
      </c>
      <c r="M40" s="166" t="n">
        <f aca="false">女子選手!K24</f>
        <v>0</v>
      </c>
      <c r="N40" s="167" t="s">
        <v>50</v>
      </c>
      <c r="O40" s="168" t="n">
        <f aca="false">女子選手!M24</f>
        <v>0</v>
      </c>
      <c r="P40" s="167" t="s">
        <v>51</v>
      </c>
      <c r="Q40" s="167" t="n">
        <f aca="false">女子選手!O24</f>
        <v>0</v>
      </c>
      <c r="R40" s="169" t="s">
        <v>52</v>
      </c>
      <c r="S40" s="170" t="n">
        <f aca="false">女子選手!Q24</f>
        <v>0</v>
      </c>
      <c r="T40" s="0"/>
    </row>
    <row r="41" s="32" customFormat="true" ht="25.5" hidden="false" customHeight="true" outlineLevel="0" collapsed="false">
      <c r="A41" s="0"/>
      <c r="B41" s="163" t="s">
        <v>67</v>
      </c>
      <c r="C41" s="163" t="n">
        <f aca="false">女子選手!C25</f>
        <v>0</v>
      </c>
      <c r="D41" s="163" t="n">
        <f aca="false">女子選手!D25</f>
        <v>0</v>
      </c>
      <c r="E41" s="164" t="n">
        <f aca="false">女子選手!E25</f>
        <v>0</v>
      </c>
      <c r="F41" s="164" t="n">
        <f aca="false">女子選手!F25</f>
        <v>0</v>
      </c>
      <c r="G41" s="164" t="n">
        <f aca="false">女子選手!G25</f>
        <v>0</v>
      </c>
      <c r="H41" s="164" t="n">
        <f aca="false">女子選手!H25</f>
        <v>0</v>
      </c>
      <c r="I41" s="165" t="str">
        <f aca="false">F41&amp;G41&amp;H41</f>
        <v>000</v>
      </c>
      <c r="J41" s="165"/>
      <c r="K41" s="165"/>
      <c r="L41" s="164" t="n">
        <f aca="false">女子選手!J25</f>
        <v>0</v>
      </c>
      <c r="M41" s="166" t="n">
        <f aca="false">女子選手!K25</f>
        <v>0</v>
      </c>
      <c r="N41" s="167" t="s">
        <v>50</v>
      </c>
      <c r="O41" s="168" t="n">
        <f aca="false">女子選手!M25</f>
        <v>0</v>
      </c>
      <c r="P41" s="167" t="s">
        <v>51</v>
      </c>
      <c r="Q41" s="167" t="n">
        <f aca="false">女子選手!O25</f>
        <v>0</v>
      </c>
      <c r="R41" s="169" t="s">
        <v>52</v>
      </c>
      <c r="S41" s="170" t="n">
        <f aca="false">女子選手!Q25</f>
        <v>0</v>
      </c>
      <c r="T41" s="0"/>
    </row>
    <row r="42" s="32" customFormat="true" ht="25.5" hidden="false" customHeight="true" outlineLevel="0" collapsed="false">
      <c r="A42" s="0"/>
      <c r="B42" s="163" t="s">
        <v>67</v>
      </c>
      <c r="C42" s="163" t="n">
        <f aca="false">女子選手!C26</f>
        <v>0</v>
      </c>
      <c r="D42" s="163" t="n">
        <f aca="false">女子選手!D26</f>
        <v>0</v>
      </c>
      <c r="E42" s="164" t="n">
        <f aca="false">女子選手!E26</f>
        <v>0</v>
      </c>
      <c r="F42" s="164" t="n">
        <f aca="false">女子選手!F26</f>
        <v>0</v>
      </c>
      <c r="G42" s="164" t="n">
        <f aca="false">女子選手!G26</f>
        <v>0</v>
      </c>
      <c r="H42" s="164" t="n">
        <f aca="false">女子選手!H26</f>
        <v>0</v>
      </c>
      <c r="I42" s="165" t="str">
        <f aca="false">F42&amp;G42&amp;H42</f>
        <v>000</v>
      </c>
      <c r="J42" s="165"/>
      <c r="K42" s="165"/>
      <c r="L42" s="164" t="n">
        <f aca="false">女子選手!J26</f>
        <v>0</v>
      </c>
      <c r="M42" s="166" t="n">
        <f aca="false">女子選手!K26</f>
        <v>0</v>
      </c>
      <c r="N42" s="167" t="s">
        <v>50</v>
      </c>
      <c r="O42" s="168" t="n">
        <f aca="false">女子選手!M26</f>
        <v>0</v>
      </c>
      <c r="P42" s="167" t="s">
        <v>51</v>
      </c>
      <c r="Q42" s="167" t="n">
        <f aca="false">女子選手!O26</f>
        <v>0</v>
      </c>
      <c r="R42" s="169" t="s">
        <v>52</v>
      </c>
      <c r="S42" s="170" t="n">
        <f aca="false">女子選手!Q26</f>
        <v>0</v>
      </c>
      <c r="T42" s="0"/>
    </row>
    <row r="43" s="32" customFormat="true" ht="13.5" hidden="false" customHeight="false" outlineLevel="0" collapsed="false">
      <c r="A43" s="0"/>
      <c r="C43" s="66"/>
      <c r="D43" s="66"/>
      <c r="E43" s="66"/>
      <c r="F43" s="66"/>
      <c r="G43" s="66"/>
      <c r="H43" s="66"/>
      <c r="I43" s="66"/>
      <c r="J43" s="66"/>
      <c r="K43" s="66"/>
      <c r="L43" s="66"/>
      <c r="M43" s="66"/>
      <c r="N43" s="66"/>
      <c r="O43" s="66" t="n">
        <v>10</v>
      </c>
      <c r="P43" s="66"/>
      <c r="Q43" s="66" t="n">
        <v>10</v>
      </c>
      <c r="T43" s="0"/>
    </row>
    <row r="44" s="32" customFormat="true" ht="13.5" hidden="false" customHeight="false" outlineLevel="0" collapsed="false">
      <c r="A44" s="0"/>
      <c r="C44" s="66"/>
      <c r="D44" s="66"/>
      <c r="E44" s="66"/>
      <c r="F44" s="66"/>
      <c r="G44" s="66"/>
      <c r="H44" s="66"/>
      <c r="I44" s="66"/>
      <c r="J44" s="66"/>
      <c r="K44" s="66"/>
      <c r="L44" s="66"/>
      <c r="M44" s="66"/>
      <c r="N44" s="66"/>
      <c r="O44" s="66" t="n">
        <v>11</v>
      </c>
      <c r="P44" s="66"/>
      <c r="Q44" s="66" t="n">
        <v>11</v>
      </c>
      <c r="T44" s="0"/>
    </row>
    <row r="45" s="32" customFormat="true" ht="13.5" hidden="false" customHeight="false" outlineLevel="0" collapsed="false">
      <c r="A45" s="0"/>
      <c r="C45" s="66"/>
      <c r="D45" s="66"/>
      <c r="E45" s="66"/>
      <c r="F45" s="66"/>
      <c r="G45" s="66"/>
      <c r="H45" s="66"/>
      <c r="I45" s="66"/>
      <c r="J45" s="66"/>
      <c r="K45" s="66"/>
      <c r="L45" s="66"/>
      <c r="M45" s="66"/>
      <c r="N45" s="66"/>
      <c r="O45" s="66" t="n">
        <v>12</v>
      </c>
      <c r="P45" s="66"/>
      <c r="Q45" s="66" t="n">
        <v>12</v>
      </c>
      <c r="T45" s="0"/>
    </row>
    <row r="46" s="32" customFormat="true" ht="13.5" hidden="false" customHeight="false" outlineLevel="0" collapsed="false">
      <c r="A46" s="0"/>
      <c r="C46" s="66"/>
      <c r="D46" s="66"/>
      <c r="E46" s="66"/>
      <c r="F46" s="66"/>
      <c r="G46" s="66"/>
      <c r="H46" s="66"/>
      <c r="I46" s="66"/>
      <c r="J46" s="66"/>
      <c r="K46" s="66"/>
      <c r="L46" s="66"/>
      <c r="M46" s="66"/>
      <c r="N46" s="66"/>
      <c r="O46" s="66"/>
      <c r="P46" s="66"/>
      <c r="Q46" s="66" t="n">
        <v>13</v>
      </c>
      <c r="T46" s="0"/>
    </row>
    <row r="47" s="32" customFormat="true" ht="13.5" hidden="false" customHeight="false" outlineLevel="0" collapsed="false">
      <c r="A47" s="0"/>
      <c r="C47" s="66"/>
      <c r="D47" s="66"/>
      <c r="E47" s="66"/>
      <c r="F47" s="66"/>
      <c r="G47" s="66"/>
      <c r="H47" s="66"/>
      <c r="I47" s="66"/>
      <c r="J47" s="66"/>
      <c r="K47" s="66"/>
      <c r="L47" s="66"/>
      <c r="M47" s="66"/>
      <c r="N47" s="66"/>
      <c r="O47" s="66"/>
      <c r="P47" s="66"/>
      <c r="Q47" s="66" t="n">
        <v>14</v>
      </c>
      <c r="T47" s="0"/>
    </row>
    <row r="48" s="32" customFormat="true" ht="13.5" hidden="false" customHeight="false" outlineLevel="0" collapsed="false">
      <c r="A48" s="0"/>
      <c r="C48" s="66"/>
      <c r="D48" s="66"/>
      <c r="E48" s="66"/>
      <c r="F48" s="66"/>
      <c r="G48" s="66"/>
      <c r="H48" s="66"/>
      <c r="I48" s="66"/>
      <c r="J48" s="66"/>
      <c r="K48" s="66"/>
      <c r="L48" s="66"/>
      <c r="M48" s="66"/>
      <c r="N48" s="66"/>
      <c r="O48" s="66"/>
      <c r="P48" s="66"/>
      <c r="Q48" s="66" t="n">
        <v>15</v>
      </c>
      <c r="T48" s="0"/>
    </row>
    <row r="49" s="32" customFormat="true" ht="13.5" hidden="false" customHeight="false" outlineLevel="0" collapsed="false">
      <c r="A49" s="0"/>
      <c r="C49" s="66"/>
      <c r="D49" s="66"/>
      <c r="E49" s="66"/>
      <c r="F49" s="66"/>
      <c r="G49" s="66"/>
      <c r="H49" s="66"/>
      <c r="I49" s="66"/>
      <c r="J49" s="66"/>
      <c r="K49" s="66"/>
      <c r="L49" s="66"/>
      <c r="M49" s="66"/>
      <c r="N49" s="66"/>
      <c r="O49" s="66"/>
      <c r="P49" s="66"/>
      <c r="Q49" s="66" t="n">
        <v>16</v>
      </c>
      <c r="T49" s="0"/>
    </row>
    <row r="50" s="32" customFormat="true" ht="13.5" hidden="false" customHeight="false" outlineLevel="0" collapsed="false">
      <c r="A50" s="0"/>
      <c r="C50" s="66"/>
      <c r="D50" s="66"/>
      <c r="E50" s="66"/>
      <c r="F50" s="66"/>
      <c r="G50" s="66"/>
      <c r="H50" s="66"/>
      <c r="I50" s="66"/>
      <c r="J50" s="66"/>
      <c r="K50" s="66"/>
      <c r="L50" s="66"/>
      <c r="M50" s="66"/>
      <c r="N50" s="66"/>
      <c r="O50" s="66"/>
      <c r="P50" s="66"/>
      <c r="Q50" s="66" t="n">
        <v>17</v>
      </c>
      <c r="T50" s="0"/>
    </row>
    <row r="51" s="32" customFormat="true" ht="13.5" hidden="false" customHeight="false" outlineLevel="0" collapsed="false">
      <c r="A51" s="0"/>
      <c r="C51" s="66"/>
      <c r="D51" s="66"/>
      <c r="E51" s="66"/>
      <c r="F51" s="66"/>
      <c r="G51" s="66"/>
      <c r="H51" s="66"/>
      <c r="I51" s="66"/>
      <c r="J51" s="66"/>
      <c r="K51" s="66"/>
      <c r="L51" s="66"/>
      <c r="M51" s="66"/>
      <c r="N51" s="66"/>
      <c r="O51" s="66"/>
      <c r="P51" s="66"/>
      <c r="Q51" s="66" t="n">
        <v>18</v>
      </c>
      <c r="T51" s="0"/>
    </row>
    <row r="52" s="32" customFormat="true" ht="13.5" hidden="false" customHeight="false" outlineLevel="0" collapsed="false">
      <c r="A52" s="0"/>
      <c r="C52" s="66"/>
      <c r="D52" s="66"/>
      <c r="E52" s="66"/>
      <c r="F52" s="66"/>
      <c r="G52" s="66"/>
      <c r="H52" s="66"/>
      <c r="I52" s="66"/>
      <c r="J52" s="66"/>
      <c r="K52" s="66"/>
      <c r="L52" s="66"/>
      <c r="M52" s="66"/>
      <c r="N52" s="66"/>
      <c r="O52" s="66"/>
      <c r="P52" s="66"/>
      <c r="Q52" s="66" t="n">
        <v>19</v>
      </c>
      <c r="T52" s="0"/>
    </row>
    <row r="53" s="32" customFormat="true" ht="13.5" hidden="false" customHeight="false" outlineLevel="0" collapsed="false">
      <c r="A53" s="0"/>
      <c r="C53" s="66"/>
      <c r="D53" s="66"/>
      <c r="E53" s="66"/>
      <c r="F53" s="66"/>
      <c r="G53" s="66"/>
      <c r="H53" s="66"/>
      <c r="I53" s="66"/>
      <c r="J53" s="66"/>
      <c r="K53" s="66"/>
      <c r="L53" s="66"/>
      <c r="M53" s="66"/>
      <c r="N53" s="66"/>
      <c r="O53" s="66"/>
      <c r="P53" s="66"/>
      <c r="Q53" s="66" t="n">
        <v>20</v>
      </c>
      <c r="T53" s="0"/>
    </row>
    <row r="54" s="32" customFormat="true" ht="13.5" hidden="false" customHeight="false" outlineLevel="0" collapsed="false">
      <c r="A54" s="0"/>
      <c r="C54" s="66"/>
      <c r="D54" s="66"/>
      <c r="E54" s="66"/>
      <c r="F54" s="66"/>
      <c r="G54" s="66"/>
      <c r="H54" s="66"/>
      <c r="I54" s="66"/>
      <c r="J54" s="66"/>
      <c r="K54" s="66"/>
      <c r="L54" s="66"/>
      <c r="M54" s="66"/>
      <c r="N54" s="66"/>
      <c r="O54" s="66"/>
      <c r="P54" s="66"/>
      <c r="Q54" s="66" t="n">
        <v>21</v>
      </c>
      <c r="T54" s="0"/>
    </row>
    <row r="55" s="32" customFormat="true" ht="13.5" hidden="false" customHeight="false" outlineLevel="0" collapsed="false">
      <c r="A55" s="0"/>
      <c r="C55" s="66"/>
      <c r="D55" s="66"/>
      <c r="E55" s="66"/>
      <c r="F55" s="66"/>
      <c r="G55" s="66"/>
      <c r="H55" s="66"/>
      <c r="I55" s="66"/>
      <c r="J55" s="66"/>
      <c r="K55" s="66"/>
      <c r="L55" s="66"/>
      <c r="M55" s="66"/>
      <c r="N55" s="66"/>
      <c r="O55" s="66"/>
      <c r="P55" s="66"/>
      <c r="Q55" s="66" t="n">
        <v>22</v>
      </c>
      <c r="T55" s="0"/>
    </row>
    <row r="56" s="32" customFormat="true" ht="13.5" hidden="false" customHeight="false" outlineLevel="0" collapsed="false">
      <c r="A56" s="0"/>
      <c r="C56" s="66"/>
      <c r="D56" s="66"/>
      <c r="E56" s="66"/>
      <c r="F56" s="66"/>
      <c r="G56" s="66"/>
      <c r="H56" s="66"/>
      <c r="I56" s="66"/>
      <c r="J56" s="66"/>
      <c r="K56" s="66"/>
      <c r="L56" s="66"/>
      <c r="M56" s="66"/>
      <c r="N56" s="66"/>
      <c r="O56" s="66"/>
      <c r="P56" s="66"/>
      <c r="Q56" s="66" t="n">
        <v>23</v>
      </c>
      <c r="T56" s="0"/>
    </row>
    <row r="57" s="32" customFormat="true" ht="13.5" hidden="false" customHeight="false" outlineLevel="0" collapsed="false">
      <c r="A57" s="0"/>
      <c r="C57" s="66"/>
      <c r="D57" s="66"/>
      <c r="E57" s="66"/>
      <c r="F57" s="66"/>
      <c r="G57" s="66"/>
      <c r="H57" s="66"/>
      <c r="I57" s="66"/>
      <c r="J57" s="66"/>
      <c r="K57" s="66"/>
      <c r="L57" s="66"/>
      <c r="M57" s="66"/>
      <c r="N57" s="66"/>
      <c r="O57" s="66"/>
      <c r="P57" s="66"/>
      <c r="Q57" s="66" t="n">
        <v>24</v>
      </c>
      <c r="T57" s="0"/>
    </row>
    <row r="58" s="32" customFormat="true" ht="13.5" hidden="false" customHeight="false" outlineLevel="0" collapsed="false">
      <c r="A58" s="0"/>
      <c r="C58" s="66"/>
      <c r="D58" s="66"/>
      <c r="E58" s="66"/>
      <c r="F58" s="66"/>
      <c r="G58" s="66"/>
      <c r="H58" s="66"/>
      <c r="I58" s="66"/>
      <c r="J58" s="66"/>
      <c r="K58" s="66"/>
      <c r="L58" s="66"/>
      <c r="M58" s="66"/>
      <c r="N58" s="66"/>
      <c r="O58" s="66"/>
      <c r="P58" s="66"/>
      <c r="Q58" s="66" t="n">
        <v>25</v>
      </c>
      <c r="T58" s="0"/>
    </row>
    <row r="59" s="32" customFormat="true" ht="13.5" hidden="false" customHeight="false" outlineLevel="0" collapsed="false">
      <c r="A59" s="0"/>
      <c r="C59" s="66"/>
      <c r="D59" s="66"/>
      <c r="E59" s="66"/>
      <c r="F59" s="66"/>
      <c r="G59" s="66"/>
      <c r="H59" s="66"/>
      <c r="I59" s="66"/>
      <c r="J59" s="66"/>
      <c r="K59" s="66"/>
      <c r="L59" s="66"/>
      <c r="M59" s="66"/>
      <c r="N59" s="66"/>
      <c r="O59" s="66"/>
      <c r="P59" s="66"/>
      <c r="Q59" s="66" t="n">
        <v>26</v>
      </c>
      <c r="T59" s="0"/>
    </row>
    <row r="60" s="32" customFormat="true" ht="13.5" hidden="false" customHeight="false" outlineLevel="0" collapsed="false">
      <c r="A60" s="0"/>
      <c r="C60" s="66"/>
      <c r="D60" s="66"/>
      <c r="E60" s="66"/>
      <c r="F60" s="66"/>
      <c r="G60" s="66"/>
      <c r="H60" s="66"/>
      <c r="I60" s="66"/>
      <c r="J60" s="66"/>
      <c r="K60" s="66"/>
      <c r="L60" s="66"/>
      <c r="M60" s="66"/>
      <c r="N60" s="66"/>
      <c r="O60" s="66"/>
      <c r="P60" s="66"/>
      <c r="Q60" s="66" t="n">
        <v>27</v>
      </c>
      <c r="T60" s="0"/>
    </row>
    <row r="61" s="32" customFormat="true" ht="13.5" hidden="false" customHeight="false" outlineLevel="0" collapsed="false">
      <c r="A61" s="0"/>
      <c r="C61" s="66"/>
      <c r="D61" s="66"/>
      <c r="E61" s="66"/>
      <c r="F61" s="66"/>
      <c r="G61" s="66"/>
      <c r="H61" s="66"/>
      <c r="I61" s="66"/>
      <c r="J61" s="66"/>
      <c r="K61" s="66"/>
      <c r="L61" s="66"/>
      <c r="M61" s="66"/>
      <c r="N61" s="66"/>
      <c r="O61" s="66"/>
      <c r="P61" s="66"/>
      <c r="Q61" s="66" t="n">
        <v>28</v>
      </c>
      <c r="T61" s="0"/>
    </row>
    <row r="62" s="32" customFormat="true" ht="13.5" hidden="false" customHeight="false" outlineLevel="0" collapsed="false">
      <c r="A62" s="0"/>
      <c r="C62" s="66"/>
      <c r="D62" s="66"/>
      <c r="E62" s="66"/>
      <c r="F62" s="66"/>
      <c r="G62" s="66"/>
      <c r="H62" s="66"/>
      <c r="I62" s="66"/>
      <c r="J62" s="66"/>
      <c r="K62" s="66"/>
      <c r="L62" s="66"/>
      <c r="M62" s="66"/>
      <c r="N62" s="66"/>
      <c r="O62" s="66"/>
      <c r="P62" s="66"/>
      <c r="Q62" s="66" t="n">
        <v>29</v>
      </c>
      <c r="T62" s="0"/>
    </row>
    <row r="63" s="32" customFormat="true" ht="13.5" hidden="false" customHeight="false" outlineLevel="0" collapsed="false">
      <c r="A63" s="0"/>
      <c r="C63" s="66"/>
      <c r="D63" s="66"/>
      <c r="E63" s="66"/>
      <c r="F63" s="66"/>
      <c r="G63" s="66"/>
      <c r="H63" s="66"/>
      <c r="I63" s="66"/>
      <c r="J63" s="66"/>
      <c r="K63" s="66"/>
      <c r="L63" s="66"/>
      <c r="M63" s="66"/>
      <c r="N63" s="66"/>
      <c r="O63" s="66"/>
      <c r="P63" s="66"/>
      <c r="Q63" s="66" t="n">
        <v>30</v>
      </c>
      <c r="T63" s="0"/>
    </row>
    <row r="64" s="32" customFormat="true" ht="13.5" hidden="false" customHeight="false" outlineLevel="0" collapsed="false">
      <c r="A64" s="0"/>
      <c r="C64" s="66"/>
      <c r="D64" s="66"/>
      <c r="E64" s="66"/>
      <c r="F64" s="66"/>
      <c r="G64" s="66"/>
      <c r="H64" s="66"/>
      <c r="I64" s="66"/>
      <c r="J64" s="66"/>
      <c r="K64" s="66"/>
      <c r="L64" s="66"/>
      <c r="M64" s="66"/>
      <c r="N64" s="66"/>
      <c r="O64" s="66"/>
      <c r="P64" s="66"/>
      <c r="Q64" s="66" t="n">
        <v>31</v>
      </c>
      <c r="T64" s="0"/>
    </row>
  </sheetData>
  <mergeCells count="43">
    <mergeCell ref="B1:S1"/>
    <mergeCell ref="I2:K2"/>
    <mergeCell ref="M2:R2"/>
    <mergeCell ref="I3:K3"/>
    <mergeCell ref="I4:K4"/>
    <mergeCell ref="I5:K5"/>
    <mergeCell ref="I6:K6"/>
    <mergeCell ref="I7:K7"/>
    <mergeCell ref="I8:K8"/>
    <mergeCell ref="I9:K9"/>
    <mergeCell ref="I10:K10"/>
    <mergeCell ref="I11:K11"/>
    <mergeCell ref="I12:K12"/>
    <mergeCell ref="I13:K13"/>
    <mergeCell ref="I14:K14"/>
    <mergeCell ref="I15:K15"/>
    <mergeCell ref="I16:K16"/>
    <mergeCell ref="I17:K17"/>
    <mergeCell ref="I18:K18"/>
    <mergeCell ref="I19:K19"/>
    <mergeCell ref="I20:K20"/>
    <mergeCell ref="I21:K21"/>
    <mergeCell ref="I22:K22"/>
    <mergeCell ref="I23:K23"/>
    <mergeCell ref="I24:K24"/>
    <mergeCell ref="I25:K25"/>
    <mergeCell ref="I26:K26"/>
    <mergeCell ref="I27:K27"/>
    <mergeCell ref="I28:K28"/>
    <mergeCell ref="I29:K29"/>
    <mergeCell ref="I30:K30"/>
    <mergeCell ref="I31:K31"/>
    <mergeCell ref="I32:K32"/>
    <mergeCell ref="I33:K33"/>
    <mergeCell ref="I34:K34"/>
    <mergeCell ref="I35:K35"/>
    <mergeCell ref="I36:K36"/>
    <mergeCell ref="I37:K37"/>
    <mergeCell ref="I38:K38"/>
    <mergeCell ref="I39:K39"/>
    <mergeCell ref="I40:K40"/>
    <mergeCell ref="I41:K41"/>
    <mergeCell ref="I42:K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8T22:22:42Z</dcterms:created>
  <dc:creator>setup</dc:creator>
  <dc:description/>
  <dc:language>en-US</dc:language>
  <cp:lastModifiedBy>t023</cp:lastModifiedBy>
  <cp:lastPrinted>2018-03-20T06:42:10Z</cp:lastPrinted>
  <dcterms:modified xsi:type="dcterms:W3CDTF">2018-03-25T23:13:33Z</dcterms:modified>
  <cp:revision>0</cp:revision>
  <dc:subject/>
  <dc:title/>
</cp:coreProperties>
</file>